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Звіт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0">
  <si>
    <t xml:space="preserve">Аналіз виконання бюджету Нетішинської міської територіальної громади по видатках та кредитуванню станом на 01.05.2022 року</t>
  </si>
  <si>
    <t xml:space="preserve">№п/п</t>
  </si>
  <si>
    <t xml:space="preserve">КПКВК МБ</t>
  </si>
  <si>
    <t xml:space="preserve">Найменування показника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внесених змін змін</t>
  </si>
  <si>
    <t xml:space="preserve">затверджено на 01.05.2022</t>
  </si>
  <si>
    <t xml:space="preserve">виконано станом на 01.05.2022</t>
  </si>
  <si>
    <t xml:space="preserve">відхилення"+", "-"</t>
  </si>
  <si>
    <t xml:space="preserve">виконання у %</t>
  </si>
  <si>
    <t xml:space="preserve">7=6-5</t>
  </si>
  <si>
    <t xml:space="preserve">12=11-10</t>
  </si>
  <si>
    <t xml:space="preserve">17=16-15</t>
  </si>
  <si>
    <t xml:space="preserve">І. ВИДАТКИ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1030</t>
  </si>
  <si>
    <t xml:space="preserve">Надання загальної середньої освіти за рахунок освітньої субвенції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ьної освіти мистецькими школами</t>
  </si>
  <si>
    <t xml:space="preserve">1140</t>
  </si>
  <si>
    <t xml:space="preserve">Інші програми, заклади та заходи у сфері освіти</t>
  </si>
  <si>
    <t xml:space="preserve">1150</t>
  </si>
  <si>
    <t xml:space="preserve">Забезпечення діяльності інклюзивно-ресурсних центрів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"я</t>
  </si>
  <si>
    <t xml:space="preserve">2020</t>
  </si>
  <si>
    <t xml:space="preserve">Спеціалізована стаціонарна медична допомога населенню</t>
  </si>
  <si>
    <t xml:space="preserve">2110</t>
  </si>
  <si>
    <t xml:space="preserve">Первинна медична допомога населенню</t>
  </si>
  <si>
    <t xml:space="preserve">Соціальний захист та соціальне забезпечення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10</t>
  </si>
  <si>
    <t xml:space="preserve">Заклади і заход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3130</t>
  </si>
  <si>
    <t xml:space="preserve">Реалізація державної політики у молодіжній сфері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0</t>
  </si>
  <si>
    <t xml:space="preserve">Забезпечення реалізації окремих програм для осіб з інвалідністю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0</t>
  </si>
  <si>
    <t xml:space="preserve">Соціальний захист ветеранів війни та праці</t>
  </si>
  <si>
    <t xml:space="preserve">3240</t>
  </si>
  <si>
    <t xml:space="preserve">Інші заклади та заходи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0</t>
  </si>
  <si>
    <t xml:space="preserve">Інші заклади та заходи в галузі культури і мистецтва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Житлово-комунальне господарство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80</t>
  </si>
  <si>
    <t xml:space="preserve">Реалізація державних та місцевих житлових програм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20</t>
  </si>
  <si>
    <t xml:space="preserve">Будівництво об`єктів соціально-культурного призначення</t>
  </si>
  <si>
    <t xml:space="preserve">7330</t>
  </si>
  <si>
    <t xml:space="preserve">Будівництво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7460</t>
  </si>
  <si>
    <t xml:space="preserve">Утримання та розвиток автомобільних доріг та дорожньої інфраструктури</t>
  </si>
  <si>
    <t xml:space="preserve">7610</t>
  </si>
  <si>
    <t xml:space="preserve">Сприяння розвитку малого та середнього підприємниц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0</t>
  </si>
  <si>
    <t xml:space="preserve">Інша економічна діяльність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8340</t>
  </si>
  <si>
    <t xml:space="preserve">Природоохоронні заходи за рахунок цільових фондів</t>
  </si>
  <si>
    <t xml:space="preserve">8600</t>
  </si>
  <si>
    <t xml:space="preserve">Обслуговування місцевого боргу</t>
  </si>
  <si>
    <t xml:space="preserve">8710</t>
  </si>
  <si>
    <t xml:space="preserve">Резервний фонд місцевого бюджету</t>
  </si>
  <si>
    <t xml:space="preserve">9110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</t>
  </si>
  <si>
    <t xml:space="preserve"> </t>
  </si>
  <si>
    <t xml:space="preserve">Усього </t>
  </si>
  <si>
    <t xml:space="preserve">ІІ. КРЕДИТУВАННЯ</t>
  </si>
  <si>
    <t xml:space="preserve">8000</t>
  </si>
  <si>
    <t xml:space="preserve">8800</t>
  </si>
  <si>
    <t xml:space="preserve">Кредитування</t>
  </si>
  <si>
    <t xml:space="preserve">Пільгові довгострокові кредити молодим сім"ям та рдиноким молодим громадянам на будівництво/реконструкцію/придбання житла</t>
  </si>
  <si>
    <t xml:space="preserve">Повернення пільгових довгострокових кредитів, наданих молодим сім"ям та рдиноким молодим громадянам на будівництво/реконструкцію/придбання житла</t>
  </si>
  <si>
    <t xml:space="preserve">8840</t>
  </si>
  <si>
    <t xml:space="preserve">Довгострокові кредити громадянам на будівництво / реконструкцію / придбання житла та їх повернення</t>
  </si>
  <si>
    <t xml:space="preserve">8841</t>
  </si>
  <si>
    <t xml:space="preserve">Надання довгострокових кредитів громадянам на будівництво/реконструкцію/придбання житла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ВИДАТКИ ТА КРЕДИТУВАННЯ - УСЬОГО</t>
  </si>
  <si>
    <t xml:space="preserve">Заступник начальника-начальник бюджетного відділу</t>
  </si>
  <si>
    <t xml:space="preserve">Надія ПАНАС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;\-#,##0"/>
    <numFmt numFmtId="168" formatCode="#,##0.0"/>
    <numFmt numFmtId="169" formatCode="@"/>
  </numFmts>
  <fonts count="1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64" colorId="64" zoomScale="84" zoomScaleNormal="84" zoomScalePageLayoutView="86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7.56"/>
    <col collapsed="false" customWidth="true" hidden="false" outlineLevel="0" max="3" min="3" style="0" width="58.28"/>
    <col collapsed="false" customWidth="true" hidden="false" outlineLevel="0" max="4" min="4" style="2" width="11.56"/>
    <col collapsed="false" customWidth="true" hidden="false" outlineLevel="0" max="5" min="5" style="2" width="10.71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7.56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true" hidden="false" outlineLevel="0" max="11" min="11" style="2" width="10.41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3" width="10.28"/>
    <col collapsed="false" customWidth="true" hidden="false" outlineLevel="0" max="17" min="17" style="3" width="9.85"/>
    <col collapsed="false" customWidth="true" hidden="false" outlineLevel="0" max="18" min="18" style="3" width="7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s="9" customFormat="true" ht="13.7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8" t="s">
        <v>5</v>
      </c>
      <c r="J3" s="8"/>
      <c r="K3" s="8"/>
      <c r="L3" s="8"/>
      <c r="M3" s="8"/>
      <c r="N3" s="7" t="s">
        <v>6</v>
      </c>
      <c r="O3" s="7"/>
      <c r="P3" s="7"/>
      <c r="Q3" s="7"/>
      <c r="R3" s="7"/>
    </row>
    <row r="4" s="9" customFormat="true" ht="27.4" hidden="false" customHeight="true" outlineLevel="0" collapsed="false">
      <c r="A4" s="5"/>
      <c r="B4" s="5"/>
      <c r="C4" s="6"/>
      <c r="D4" s="10" t="s">
        <v>7</v>
      </c>
      <c r="E4" s="10" t="s">
        <v>8</v>
      </c>
      <c r="F4" s="11" t="s">
        <v>9</v>
      </c>
      <c r="G4" s="11" t="s">
        <v>10</v>
      </c>
      <c r="H4" s="11" t="s">
        <v>11</v>
      </c>
      <c r="I4" s="12" t="s">
        <v>7</v>
      </c>
      <c r="J4" s="12" t="s">
        <v>8</v>
      </c>
      <c r="K4" s="10" t="s">
        <v>9</v>
      </c>
      <c r="L4" s="5" t="s">
        <v>10</v>
      </c>
      <c r="M4" s="11" t="s">
        <v>11</v>
      </c>
      <c r="N4" s="5" t="s">
        <v>7</v>
      </c>
      <c r="O4" s="5" t="s">
        <v>8</v>
      </c>
      <c r="P4" s="5" t="s">
        <v>9</v>
      </c>
      <c r="Q4" s="5" t="s">
        <v>10</v>
      </c>
      <c r="R4" s="5" t="s">
        <v>11</v>
      </c>
    </row>
    <row r="5" s="9" customFormat="true" ht="77.25" hidden="false" customHeight="true" outlineLevel="0" collapsed="false">
      <c r="A5" s="5"/>
      <c r="B5" s="5"/>
      <c r="C5" s="6"/>
      <c r="D5" s="10"/>
      <c r="E5" s="10"/>
      <c r="F5" s="11"/>
      <c r="G5" s="11"/>
      <c r="H5" s="11"/>
      <c r="I5" s="12"/>
      <c r="J5" s="12"/>
      <c r="K5" s="10"/>
      <c r="L5" s="5"/>
      <c r="M5" s="5"/>
      <c r="N5" s="5"/>
      <c r="O5" s="5"/>
      <c r="P5" s="5"/>
      <c r="Q5" s="5"/>
      <c r="R5" s="5"/>
    </row>
    <row r="6" s="19" customFormat="true" ht="13.7" hidden="false" customHeight="true" outlineLevel="0" collapsed="false">
      <c r="A6" s="13" t="n">
        <v>1</v>
      </c>
      <c r="B6" s="13" t="n">
        <v>2</v>
      </c>
      <c r="C6" s="14" t="n">
        <v>3</v>
      </c>
      <c r="D6" s="15" t="n">
        <v>4</v>
      </c>
      <c r="E6" s="15" t="n">
        <v>5</v>
      </c>
      <c r="F6" s="16" t="n">
        <v>6</v>
      </c>
      <c r="G6" s="16" t="s">
        <v>12</v>
      </c>
      <c r="H6" s="16" t="n">
        <v>8</v>
      </c>
      <c r="I6" s="15" t="n">
        <v>9</v>
      </c>
      <c r="J6" s="15" t="n">
        <v>10</v>
      </c>
      <c r="K6" s="15" t="n">
        <v>11</v>
      </c>
      <c r="L6" s="16" t="s">
        <v>13</v>
      </c>
      <c r="M6" s="17" t="n">
        <v>13</v>
      </c>
      <c r="N6" s="16" t="n">
        <v>14</v>
      </c>
      <c r="O6" s="18" t="n">
        <v>15</v>
      </c>
      <c r="P6" s="18" t="n">
        <v>16</v>
      </c>
      <c r="Q6" s="18" t="s">
        <v>14</v>
      </c>
      <c r="R6" s="16" t="n">
        <v>18</v>
      </c>
    </row>
    <row r="7" s="19" customFormat="true" ht="20.25" hidden="false" customHeight="true" outlineLevel="0" collapsed="false">
      <c r="A7" s="20"/>
      <c r="B7" s="20"/>
      <c r="C7" s="21" t="s">
        <v>15</v>
      </c>
      <c r="D7" s="22"/>
      <c r="E7" s="22"/>
      <c r="F7" s="23"/>
      <c r="G7" s="23"/>
      <c r="H7" s="23"/>
      <c r="I7" s="22"/>
      <c r="J7" s="22"/>
      <c r="K7" s="22"/>
      <c r="L7" s="23"/>
      <c r="M7" s="24"/>
      <c r="N7" s="23"/>
      <c r="O7" s="7"/>
      <c r="P7" s="7"/>
      <c r="Q7" s="7"/>
      <c r="R7" s="23"/>
    </row>
    <row r="8" s="19" customFormat="true" ht="15" hidden="false" customHeight="true" outlineLevel="0" collapsed="false">
      <c r="A8" s="20" t="n">
        <v>1</v>
      </c>
      <c r="B8" s="7" t="s">
        <v>16</v>
      </c>
      <c r="C8" s="25" t="s">
        <v>17</v>
      </c>
      <c r="D8" s="26" t="n">
        <f aca="false">SUM(D9:D11)</f>
        <v>75253.416</v>
      </c>
      <c r="E8" s="26" t="n">
        <f aca="false">SUM(E9:E11)</f>
        <v>25053.15</v>
      </c>
      <c r="F8" s="27" t="n">
        <f aca="false">SUM(F9:F11)</f>
        <v>21168</v>
      </c>
      <c r="G8" s="26" t="n">
        <f aca="false">SUM(G9:G11)</f>
        <v>-3885.15</v>
      </c>
      <c r="H8" s="26" t="n">
        <f aca="false">SUM(F8/E8)*100</f>
        <v>84.4923692230318</v>
      </c>
      <c r="I8" s="27" t="n">
        <f aca="false">SUM(I9:I11)</f>
        <v>565.9</v>
      </c>
      <c r="J8" s="27" t="n">
        <f aca="false">SUM(J9:J11)</f>
        <v>122.9</v>
      </c>
      <c r="K8" s="27" t="n">
        <f aca="false">SUM(K9:K11)</f>
        <v>0</v>
      </c>
      <c r="L8" s="26" t="n">
        <f aca="false">SUM(L9:L11)</f>
        <v>-122.9</v>
      </c>
      <c r="M8" s="26" t="n">
        <f aca="false">SUM(K8/J8)*100</f>
        <v>0</v>
      </c>
      <c r="N8" s="26" t="n">
        <f aca="false">SUM(N9:N11)</f>
        <v>75819.316</v>
      </c>
      <c r="O8" s="26" t="n">
        <f aca="false">SUM(O9:O11)</f>
        <v>25176.05</v>
      </c>
      <c r="P8" s="26" t="n">
        <f aca="false">F8+K8</f>
        <v>21168</v>
      </c>
      <c r="Q8" s="26" t="n">
        <f aca="false">SUM(Q9:Q11)</f>
        <v>-4008.05</v>
      </c>
      <c r="R8" s="26" t="n">
        <f aca="false">SUM(P8/O8)*100</f>
        <v>84.0799092788583</v>
      </c>
    </row>
    <row r="9" customFormat="false" ht="36.75" hidden="false" customHeight="true" outlineLevel="0" collapsed="false">
      <c r="A9" s="28"/>
      <c r="B9" s="29" t="s">
        <v>18</v>
      </c>
      <c r="C9" s="30" t="s">
        <v>19</v>
      </c>
      <c r="D9" s="31" t="n">
        <v>34452</v>
      </c>
      <c r="E9" s="31" t="n">
        <v>13766.283</v>
      </c>
      <c r="F9" s="31" t="n">
        <v>11513.9</v>
      </c>
      <c r="G9" s="31" t="n">
        <f aca="false">F9-E9</f>
        <v>-2252.383</v>
      </c>
      <c r="H9" s="31" t="n">
        <f aca="false">SUM(F9/E9)*100</f>
        <v>83.6384084215035</v>
      </c>
      <c r="I9" s="31" t="n">
        <v>405.6</v>
      </c>
      <c r="J9" s="31" t="n">
        <v>5.6</v>
      </c>
      <c r="K9" s="31" t="n">
        <v>0</v>
      </c>
      <c r="L9" s="31" t="n">
        <f aca="false">K9-J9</f>
        <v>-5.6</v>
      </c>
      <c r="M9" s="31" t="n">
        <v>0</v>
      </c>
      <c r="N9" s="32" t="n">
        <f aca="false">SUM(D9+I9)</f>
        <v>34857.6</v>
      </c>
      <c r="O9" s="32" t="n">
        <f aca="false">E9+J9</f>
        <v>13771.883</v>
      </c>
      <c r="P9" s="33" t="n">
        <f aca="false">F9+K9</f>
        <v>11513.9</v>
      </c>
      <c r="Q9" s="32" t="n">
        <f aca="false">P9-O9</f>
        <v>-2257.983</v>
      </c>
      <c r="R9" s="32" t="n">
        <f aca="false">SUM(P9/O9)*100</f>
        <v>83.6043989046378</v>
      </c>
    </row>
    <row r="10" customFormat="false" ht="24.75" hidden="false" customHeight="true" outlineLevel="0" collapsed="false">
      <c r="A10" s="34"/>
      <c r="B10" s="29" t="s">
        <v>20</v>
      </c>
      <c r="C10" s="30" t="s">
        <v>21</v>
      </c>
      <c r="D10" s="31" t="n">
        <v>26773.116</v>
      </c>
      <c r="E10" s="31" t="n">
        <v>11074.017</v>
      </c>
      <c r="F10" s="31" t="n">
        <v>9441.2</v>
      </c>
      <c r="G10" s="31" t="n">
        <f aca="false">F10-E10</f>
        <v>-1632.817</v>
      </c>
      <c r="H10" s="31" t="n">
        <f aca="false">SUM(F10/E10)*100</f>
        <v>85.2554226709242</v>
      </c>
      <c r="I10" s="31" t="n">
        <v>130.4</v>
      </c>
      <c r="J10" s="31" t="n">
        <v>107.4</v>
      </c>
      <c r="K10" s="31" t="n">
        <v>0</v>
      </c>
      <c r="L10" s="31" t="n">
        <f aca="false">K10-J10</f>
        <v>-107.4</v>
      </c>
      <c r="M10" s="31" t="n">
        <v>0</v>
      </c>
      <c r="N10" s="32" t="n">
        <f aca="false">SUM(D10+I10)</f>
        <v>26903.516</v>
      </c>
      <c r="O10" s="32" t="n">
        <f aca="false">E10+J10</f>
        <v>11181.417</v>
      </c>
      <c r="P10" s="33" t="n">
        <f aca="false">F10+K10</f>
        <v>9441.2</v>
      </c>
      <c r="Q10" s="32" t="n">
        <f aca="false">P10-O10</f>
        <v>-1740.217</v>
      </c>
      <c r="R10" s="32" t="n">
        <f aca="false">SUM(P10/O10)*100</f>
        <v>84.4365253527348</v>
      </c>
    </row>
    <row r="11" customFormat="false" ht="15.75" hidden="false" customHeight="true" outlineLevel="0" collapsed="false">
      <c r="A11" s="34"/>
      <c r="B11" s="29" t="s">
        <v>22</v>
      </c>
      <c r="C11" s="30" t="s">
        <v>23</v>
      </c>
      <c r="D11" s="31" t="n">
        <v>14028.3</v>
      </c>
      <c r="E11" s="31" t="n">
        <v>212.85</v>
      </c>
      <c r="F11" s="31" t="n">
        <v>212.9</v>
      </c>
      <c r="G11" s="31" t="n">
        <f aca="false">F11-E11</f>
        <v>0.0500000000000114</v>
      </c>
      <c r="H11" s="31" t="n">
        <f aca="false">SUM(F11/E11)*100</f>
        <v>100.023490721165</v>
      </c>
      <c r="I11" s="31" t="n">
        <v>29.9</v>
      </c>
      <c r="J11" s="31" t="n">
        <v>9.9</v>
      </c>
      <c r="K11" s="31" t="n">
        <v>0</v>
      </c>
      <c r="L11" s="31" t="n">
        <f aca="false">K11-J11</f>
        <v>-9.9</v>
      </c>
      <c r="M11" s="31" t="n">
        <f aca="false">SUM(K11/J11)*100</f>
        <v>0</v>
      </c>
      <c r="N11" s="32" t="n">
        <f aca="false">SUM(D11+I11)</f>
        <v>14058.2</v>
      </c>
      <c r="O11" s="32" t="n">
        <f aca="false">E11+J11</f>
        <v>222.75</v>
      </c>
      <c r="P11" s="33" t="n">
        <f aca="false">F11+K11</f>
        <v>212.9</v>
      </c>
      <c r="Q11" s="32" t="n">
        <f aca="false">P11-O11</f>
        <v>-9.84999999999999</v>
      </c>
      <c r="R11" s="32" t="n">
        <f aca="false">SUM(P11/O11)*100</f>
        <v>95.5780022446689</v>
      </c>
    </row>
    <row r="12" s="41" customFormat="true" ht="15.75" hidden="false" customHeight="true" outlineLevel="0" collapsed="false">
      <c r="A12" s="35" t="n">
        <v>2</v>
      </c>
      <c r="B12" s="36"/>
      <c r="C12" s="37" t="s">
        <v>24</v>
      </c>
      <c r="D12" s="38" t="n">
        <f aca="false">SUM(D13:D22)</f>
        <v>240734.378</v>
      </c>
      <c r="E12" s="38" t="n">
        <f aca="false">SUM(E13:E22)</f>
        <v>85530.585</v>
      </c>
      <c r="F12" s="38" t="n">
        <f aca="false">SUM(F13:F22)</f>
        <v>71680.1</v>
      </c>
      <c r="G12" s="38" t="n">
        <f aca="false">SUM(G13:G22)</f>
        <v>-11784.445</v>
      </c>
      <c r="H12" s="38" t="n">
        <f aca="false">SUM(F12/E12)*100</f>
        <v>83.8063951041607</v>
      </c>
      <c r="I12" s="38" t="n">
        <f aca="false">SUM(I13:I22)</f>
        <v>8721.353</v>
      </c>
      <c r="J12" s="38" t="n">
        <f aca="false">SUM(J13:J22)</f>
        <v>5292.159</v>
      </c>
      <c r="K12" s="38" t="n">
        <f aca="false">SUM(K13:K22)</f>
        <v>280.8</v>
      </c>
      <c r="L12" s="38" t="n">
        <f aca="false">SUM(L13:L22)</f>
        <v>-5011.359</v>
      </c>
      <c r="M12" s="38" t="n">
        <v>0</v>
      </c>
      <c r="N12" s="39" t="n">
        <f aca="false">SUM(N13:N22)</f>
        <v>249455.731</v>
      </c>
      <c r="O12" s="39" t="n">
        <f aca="false">SUM(O13:O22)</f>
        <v>90822.744</v>
      </c>
      <c r="P12" s="26" t="n">
        <f aca="false">F12+K12</f>
        <v>71960.9</v>
      </c>
      <c r="Q12" s="39" t="n">
        <f aca="false">SUM(Q13:Q22)</f>
        <v>-16795.804</v>
      </c>
      <c r="R12" s="40" t="n">
        <f aca="false">SUM(P12/O12)*100</f>
        <v>79.232246055019</v>
      </c>
    </row>
    <row r="13" customFormat="false" ht="15.75" hidden="false" customHeight="true" outlineLevel="0" collapsed="false">
      <c r="A13" s="34"/>
      <c r="B13" s="29" t="s">
        <v>25</v>
      </c>
      <c r="C13" s="30" t="s">
        <v>26</v>
      </c>
      <c r="D13" s="31" t="n">
        <v>86336.531</v>
      </c>
      <c r="E13" s="31" t="n">
        <v>27540.955</v>
      </c>
      <c r="F13" s="31" t="n">
        <v>23622.5</v>
      </c>
      <c r="G13" s="31" t="n">
        <f aca="false">F13-E13</f>
        <v>-3918.455</v>
      </c>
      <c r="H13" s="31" t="n">
        <f aca="false">SUM(F13/E13)*100</f>
        <v>85.772261709879</v>
      </c>
      <c r="I13" s="31" t="n">
        <v>4109.538</v>
      </c>
      <c r="J13" s="31" t="n">
        <v>3323.138</v>
      </c>
      <c r="K13" s="31" t="n">
        <v>208.1</v>
      </c>
      <c r="L13" s="31" t="n">
        <f aca="false">K13-J13</f>
        <v>-3115.038</v>
      </c>
      <c r="M13" s="31" t="n">
        <v>0</v>
      </c>
      <c r="N13" s="32" t="n">
        <f aca="false">SUM(D13+I13)</f>
        <v>90446.069</v>
      </c>
      <c r="O13" s="32" t="n">
        <f aca="false">E13+J13</f>
        <v>30864.093</v>
      </c>
      <c r="P13" s="33" t="n">
        <f aca="false">F13+K13</f>
        <v>23830.6</v>
      </c>
      <c r="Q13" s="32" t="n">
        <f aca="false">P13-O13</f>
        <v>-7033.493</v>
      </c>
      <c r="R13" s="32" t="n">
        <f aca="false">SUM(P13/O13)*100</f>
        <v>77.2114054995881</v>
      </c>
    </row>
    <row r="14" customFormat="false" ht="25.5" hidden="false" customHeight="false" outlineLevel="0" collapsed="false">
      <c r="A14" s="34"/>
      <c r="B14" s="29" t="s">
        <v>27</v>
      </c>
      <c r="C14" s="30" t="s">
        <v>28</v>
      </c>
      <c r="D14" s="31" t="n">
        <v>44839.184</v>
      </c>
      <c r="E14" s="31" t="n">
        <v>19265.345</v>
      </c>
      <c r="F14" s="31" t="n">
        <v>13037.5</v>
      </c>
      <c r="G14" s="31" t="n">
        <f aca="false">F14-E14</f>
        <v>-6227.845</v>
      </c>
      <c r="H14" s="31" t="n">
        <f aca="false">SUM(F14/E14)*100</f>
        <v>67.6733274177026</v>
      </c>
      <c r="I14" s="31" t="n">
        <v>1006.69</v>
      </c>
      <c r="J14" s="31" t="n">
        <v>129.09</v>
      </c>
      <c r="K14" s="31" t="n">
        <v>29.9</v>
      </c>
      <c r="L14" s="31" t="n">
        <f aca="false">K14-J14</f>
        <v>-99.19</v>
      </c>
      <c r="M14" s="31" t="n">
        <v>0</v>
      </c>
      <c r="N14" s="32" t="n">
        <f aca="false">SUM(D14+I14)</f>
        <v>45845.874</v>
      </c>
      <c r="O14" s="32" t="n">
        <f aca="false">E14+J14</f>
        <v>19394.435</v>
      </c>
      <c r="P14" s="33" t="n">
        <f aca="false">F14+K14</f>
        <v>13067.4</v>
      </c>
      <c r="Q14" s="32" t="n">
        <f aca="false">P14-O14</f>
        <v>-6327.035</v>
      </c>
      <c r="R14" s="32" t="n">
        <f aca="false">SUM(P14/O14)*100</f>
        <v>67.3770594503011</v>
      </c>
    </row>
    <row r="15" customFormat="false" ht="15" hidden="false" customHeight="true" outlineLevel="0" collapsed="false">
      <c r="A15" s="34"/>
      <c r="B15" s="29" t="s">
        <v>29</v>
      </c>
      <c r="C15" s="30" t="s">
        <v>30</v>
      </c>
      <c r="D15" s="31" t="n">
        <v>74630.9</v>
      </c>
      <c r="E15" s="31" t="n">
        <v>25540.4</v>
      </c>
      <c r="F15" s="31" t="n">
        <v>25531.6</v>
      </c>
      <c r="G15" s="31" t="n">
        <f aca="false">F15-E15</f>
        <v>-8.80000000000291</v>
      </c>
      <c r="H15" s="31" t="n">
        <f aca="false">SUM(F15/E15)*100</f>
        <v>99.9655447839501</v>
      </c>
      <c r="I15" s="31" t="n">
        <v>0</v>
      </c>
      <c r="J15" s="31" t="n">
        <v>0</v>
      </c>
      <c r="K15" s="31"/>
      <c r="L15" s="31" t="n">
        <f aca="false">K15-J15</f>
        <v>0</v>
      </c>
      <c r="M15" s="31" t="n">
        <v>0</v>
      </c>
      <c r="N15" s="32" t="n">
        <f aca="false">SUM(D15+I15)</f>
        <v>74630.9</v>
      </c>
      <c r="O15" s="32" t="n">
        <f aca="false">E15+J15</f>
        <v>25540.4</v>
      </c>
      <c r="P15" s="33" t="n">
        <f aca="false">F15+K15</f>
        <v>25531.6</v>
      </c>
      <c r="Q15" s="32" t="n">
        <f aca="false">P15-O15</f>
        <v>-8.80000000000291</v>
      </c>
      <c r="R15" s="32" t="n">
        <f aca="false">SUM(P15/O15)*100</f>
        <v>99.9655447839501</v>
      </c>
    </row>
    <row r="16" customFormat="false" ht="26.25" hidden="false" customHeight="true" outlineLevel="0" collapsed="false">
      <c r="A16" s="34"/>
      <c r="B16" s="29" t="n">
        <v>1041</v>
      </c>
      <c r="C16" s="30" t="s">
        <v>31</v>
      </c>
      <c r="D16" s="31" t="n">
        <v>2066.04</v>
      </c>
      <c r="E16" s="31" t="n">
        <v>2066.04</v>
      </c>
      <c r="F16" s="31"/>
      <c r="G16" s="31" t="n">
        <v>0</v>
      </c>
      <c r="H16" s="31" t="n">
        <f aca="false">SUM(F16/E16)*100</f>
        <v>0</v>
      </c>
      <c r="I16" s="31" t="n">
        <v>0</v>
      </c>
      <c r="J16" s="31" t="n">
        <v>0</v>
      </c>
      <c r="K16" s="31"/>
      <c r="L16" s="31" t="n">
        <f aca="false">K16-J16</f>
        <v>0</v>
      </c>
      <c r="M16" s="31" t="n">
        <v>0</v>
      </c>
      <c r="N16" s="32" t="n">
        <f aca="false">SUM(D16+I16)</f>
        <v>2066.04</v>
      </c>
      <c r="O16" s="32" t="n">
        <f aca="false">E16+J16</f>
        <v>2066.04</v>
      </c>
      <c r="P16" s="33" t="n">
        <f aca="false">F16+K16</f>
        <v>0</v>
      </c>
      <c r="Q16" s="32" t="n">
        <v>0</v>
      </c>
      <c r="R16" s="32" t="n">
        <v>0</v>
      </c>
    </row>
    <row r="17" customFormat="false" ht="24.75" hidden="false" customHeight="true" outlineLevel="0" collapsed="false">
      <c r="A17" s="34"/>
      <c r="B17" s="29" t="s">
        <v>32</v>
      </c>
      <c r="C17" s="30" t="s">
        <v>33</v>
      </c>
      <c r="D17" s="31" t="n">
        <v>11175.1</v>
      </c>
      <c r="E17" s="31" t="n">
        <v>3729.656</v>
      </c>
      <c r="F17" s="31" t="n">
        <v>3039.3</v>
      </c>
      <c r="G17" s="31" t="n">
        <f aca="false">F17-E17</f>
        <v>-690.356</v>
      </c>
      <c r="H17" s="31" t="n">
        <f aca="false">SUM(F17/E17)*100</f>
        <v>81.4900891664003</v>
      </c>
      <c r="I17" s="31" t="n">
        <v>241.69</v>
      </c>
      <c r="J17" s="31" t="n">
        <v>4.69</v>
      </c>
      <c r="K17" s="31"/>
      <c r="L17" s="31" t="n">
        <f aca="false">K17-J17</f>
        <v>-4.69</v>
      </c>
      <c r="M17" s="31" t="n">
        <v>0</v>
      </c>
      <c r="N17" s="32" t="n">
        <f aca="false">SUM(D17+I17)</f>
        <v>11416.79</v>
      </c>
      <c r="O17" s="32" t="n">
        <f aca="false">E17+J17</f>
        <v>3734.346</v>
      </c>
      <c r="P17" s="33" t="n">
        <f aca="false">F17+K17</f>
        <v>3039.3</v>
      </c>
      <c r="Q17" s="32" t="n">
        <f aca="false">P17-O17</f>
        <v>-695.046</v>
      </c>
      <c r="R17" s="32" t="n">
        <f aca="false">SUM(P17/O17)*100</f>
        <v>81.3877450027394</v>
      </c>
    </row>
    <row r="18" customFormat="false" ht="15.75" hidden="false" customHeight="true" outlineLevel="0" collapsed="false">
      <c r="A18" s="34"/>
      <c r="B18" s="29" t="s">
        <v>34</v>
      </c>
      <c r="C18" s="30" t="s">
        <v>35</v>
      </c>
      <c r="D18" s="31" t="n">
        <v>14506.743</v>
      </c>
      <c r="E18" s="31" t="n">
        <v>4844.475</v>
      </c>
      <c r="F18" s="31" t="n">
        <v>4516.1</v>
      </c>
      <c r="G18" s="31" t="n">
        <f aca="false">F18-E18</f>
        <v>-328.375</v>
      </c>
      <c r="H18" s="31" t="n">
        <f aca="false">SUM(F18/E18)*100</f>
        <v>93.2216597257701</v>
      </c>
      <c r="I18" s="31" t="n">
        <v>2586.836</v>
      </c>
      <c r="J18" s="31" t="n">
        <v>1312.48</v>
      </c>
      <c r="K18" s="31" t="n">
        <v>42.5</v>
      </c>
      <c r="L18" s="31" t="n">
        <f aca="false">K18-J18</f>
        <v>-1269.98</v>
      </c>
      <c r="M18" s="31" t="n">
        <v>0</v>
      </c>
      <c r="N18" s="32" t="n">
        <f aca="false">SUM(D18+I18)</f>
        <v>17093.579</v>
      </c>
      <c r="O18" s="32" t="n">
        <f aca="false">E18+J18</f>
        <v>6156.955</v>
      </c>
      <c r="P18" s="33" t="n">
        <f aca="false">F18+K18</f>
        <v>4558.6</v>
      </c>
      <c r="Q18" s="32" t="n">
        <f aca="false">P18-O18</f>
        <v>-1598.355</v>
      </c>
      <c r="R18" s="32" t="n">
        <f aca="false">SUM(P18/O18)*100</f>
        <v>74.0398459953013</v>
      </c>
    </row>
    <row r="19" customFormat="false" ht="15.75" hidden="false" customHeight="true" outlineLevel="0" collapsed="false">
      <c r="A19" s="34"/>
      <c r="B19" s="29" t="s">
        <v>36</v>
      </c>
      <c r="C19" s="30" t="s">
        <v>37</v>
      </c>
      <c r="D19" s="31" t="n">
        <f aca="false">3445.348+87.24</f>
        <v>3532.588</v>
      </c>
      <c r="E19" s="31" t="n">
        <f aca="false">1271.266+80</f>
        <v>1351.266</v>
      </c>
      <c r="F19" s="31" t="n">
        <v>1015.5</v>
      </c>
      <c r="G19" s="31" t="n">
        <f aca="false">F19-E19</f>
        <v>-335.766</v>
      </c>
      <c r="H19" s="31" t="n">
        <f aca="false">SUM(F19/E19)*100</f>
        <v>75.1517465843143</v>
      </c>
      <c r="I19" s="31" t="n">
        <v>521.191</v>
      </c>
      <c r="J19" s="31" t="n">
        <v>487.191</v>
      </c>
      <c r="K19" s="31" t="n">
        <v>0.3</v>
      </c>
      <c r="L19" s="31" t="n">
        <f aca="false">K19-J19</f>
        <v>-486.891</v>
      </c>
      <c r="M19" s="31" t="n">
        <v>0</v>
      </c>
      <c r="N19" s="32" t="n">
        <f aca="false">SUM(D19+I19)</f>
        <v>4053.779</v>
      </c>
      <c r="O19" s="32" t="n">
        <f aca="false">E19+J19</f>
        <v>1838.457</v>
      </c>
      <c r="P19" s="33" t="n">
        <f aca="false">F19+K19</f>
        <v>1015.8</v>
      </c>
      <c r="Q19" s="32" t="n">
        <f aca="false">P19-O19</f>
        <v>-822.657</v>
      </c>
      <c r="R19" s="32" t="n">
        <f aca="false">SUM(P19/O19)*100</f>
        <v>55.2528560635359</v>
      </c>
    </row>
    <row r="20" customFormat="false" ht="15.75" hidden="false" customHeight="true" outlineLevel="0" collapsed="false">
      <c r="A20" s="34"/>
      <c r="B20" s="29" t="s">
        <v>38</v>
      </c>
      <c r="C20" s="30" t="s">
        <v>39</v>
      </c>
      <c r="D20" s="31" t="n">
        <f aca="false">194.947+1495.8+35.042</f>
        <v>1725.789</v>
      </c>
      <c r="E20" s="31" t="n">
        <f aca="false">86.378+465.6+35.042</f>
        <v>587.02</v>
      </c>
      <c r="F20" s="31" t="n">
        <v>462.4</v>
      </c>
      <c r="G20" s="31" t="n">
        <f aca="false">F20-E20</f>
        <v>-124.62</v>
      </c>
      <c r="H20" s="31" t="n">
        <f aca="false">SUM(F20/E20)*100</f>
        <v>78.7707403495622</v>
      </c>
      <c r="I20" s="31" t="n">
        <v>42</v>
      </c>
      <c r="J20" s="31" t="n">
        <v>0</v>
      </c>
      <c r="K20" s="31" t="n">
        <v>0</v>
      </c>
      <c r="L20" s="31" t="n">
        <f aca="false">K20-J20</f>
        <v>0</v>
      </c>
      <c r="M20" s="31" t="n">
        <v>0</v>
      </c>
      <c r="N20" s="32" t="n">
        <f aca="false">SUM(D20+I20)</f>
        <v>1767.789</v>
      </c>
      <c r="O20" s="32" t="n">
        <f aca="false">E20+J20</f>
        <v>587.02</v>
      </c>
      <c r="P20" s="33" t="n">
        <f aca="false">F20+K20</f>
        <v>462.4</v>
      </c>
      <c r="Q20" s="32" t="n">
        <f aca="false">P20-O20</f>
        <v>-124.62</v>
      </c>
      <c r="R20" s="32" t="n">
        <f aca="false">SUM(P20/O20)*100</f>
        <v>78.7707403495622</v>
      </c>
    </row>
    <row r="21" customFormat="false" ht="26.25" hidden="false" customHeight="true" outlineLevel="0" collapsed="false">
      <c r="A21" s="34"/>
      <c r="B21" s="29" t="s">
        <v>40</v>
      </c>
      <c r="C21" s="30" t="s">
        <v>41</v>
      </c>
      <c r="D21" s="31" t="n">
        <v>1320.879</v>
      </c>
      <c r="E21" s="31" t="n">
        <v>437.691</v>
      </c>
      <c r="F21" s="31" t="n">
        <v>364.5</v>
      </c>
      <c r="G21" s="31" t="n">
        <f aca="false">F21-E21</f>
        <v>-73.191</v>
      </c>
      <c r="H21" s="31" t="n">
        <f aca="false">SUM(F21/E21)*100</f>
        <v>83.2779289498756</v>
      </c>
      <c r="I21" s="31" t="n">
        <v>0</v>
      </c>
      <c r="J21" s="31" t="n">
        <v>0</v>
      </c>
      <c r="K21" s="31" t="n">
        <v>0</v>
      </c>
      <c r="L21" s="31" t="n">
        <f aca="false">K21-J21</f>
        <v>0</v>
      </c>
      <c r="M21" s="31" t="n">
        <v>0</v>
      </c>
      <c r="N21" s="32" t="n">
        <f aca="false">SUM(D21+I21)</f>
        <v>1320.879</v>
      </c>
      <c r="O21" s="32" t="n">
        <f aca="false">E21+J21</f>
        <v>437.691</v>
      </c>
      <c r="P21" s="33" t="n">
        <f aca="false">F21+K21</f>
        <v>364.5</v>
      </c>
      <c r="Q21" s="32" t="n">
        <f aca="false">P21-O21</f>
        <v>-73.191</v>
      </c>
      <c r="R21" s="32" t="n">
        <f aca="false">SUM(P21/O21)*100</f>
        <v>83.2779289498756</v>
      </c>
    </row>
    <row r="22" customFormat="false" ht="37.5" hidden="false" customHeight="true" outlineLevel="0" collapsed="false">
      <c r="A22" s="34"/>
      <c r="B22" s="29" t="s">
        <v>42</v>
      </c>
      <c r="C22" s="30" t="s">
        <v>43</v>
      </c>
      <c r="D22" s="31" t="n">
        <v>600.624</v>
      </c>
      <c r="E22" s="31" t="n">
        <v>167.737</v>
      </c>
      <c r="F22" s="31" t="n">
        <v>90.7</v>
      </c>
      <c r="G22" s="31" t="n">
        <f aca="false">F22-E22</f>
        <v>-77.037</v>
      </c>
      <c r="H22" s="31" t="n">
        <f aca="false">SUM(F22/E22)*100</f>
        <v>54.0727448326845</v>
      </c>
      <c r="I22" s="31" t="n">
        <v>213.408</v>
      </c>
      <c r="J22" s="31" t="n">
        <v>35.57</v>
      </c>
      <c r="K22" s="31" t="n">
        <v>0</v>
      </c>
      <c r="L22" s="31" t="n">
        <f aca="false">K22-J22</f>
        <v>-35.57</v>
      </c>
      <c r="M22" s="31" t="n">
        <v>0</v>
      </c>
      <c r="N22" s="32" t="n">
        <f aca="false">SUM(D22+I22)</f>
        <v>814.032</v>
      </c>
      <c r="O22" s="32" t="n">
        <f aca="false">E22+J22</f>
        <v>203.307</v>
      </c>
      <c r="P22" s="33" t="n">
        <f aca="false">F22+K22</f>
        <v>90.7</v>
      </c>
      <c r="Q22" s="32" t="n">
        <f aca="false">P22-O22</f>
        <v>-112.607</v>
      </c>
      <c r="R22" s="32" t="n">
        <f aca="false">SUM(P22/O22)*100</f>
        <v>44.6123350401118</v>
      </c>
    </row>
    <row r="23" s="41" customFormat="true" ht="15.75" hidden="false" customHeight="true" outlineLevel="0" collapsed="false">
      <c r="A23" s="35" t="n">
        <v>3</v>
      </c>
      <c r="B23" s="42"/>
      <c r="C23" s="37" t="s">
        <v>44</v>
      </c>
      <c r="D23" s="38" t="n">
        <f aca="false">SUM(D24:D25)</f>
        <v>23292.034</v>
      </c>
      <c r="E23" s="38" t="n">
        <f aca="false">SUM(E24:E25)</f>
        <v>12830.328</v>
      </c>
      <c r="F23" s="38" t="n">
        <f aca="false">SUM(F24:F25)</f>
        <v>3405.4</v>
      </c>
      <c r="G23" s="38" t="n">
        <f aca="false">SUM(G24:G25)</f>
        <v>-9424.928</v>
      </c>
      <c r="H23" s="38" t="n">
        <f aca="false">SUM(F23/E23)*100</f>
        <v>26.5418000225715</v>
      </c>
      <c r="I23" s="38" t="n">
        <f aca="false">SUM(I24:I25)</f>
        <v>32.3</v>
      </c>
      <c r="J23" s="38" t="n">
        <f aca="false">SUM(J24:J25)</f>
        <v>32.3</v>
      </c>
      <c r="K23" s="38" t="n">
        <f aca="false">SUM(K24:K25)</f>
        <v>0</v>
      </c>
      <c r="L23" s="38" t="n">
        <f aca="false">SUM(L24:L25)</f>
        <v>-32.3</v>
      </c>
      <c r="M23" s="38" t="n">
        <v>0</v>
      </c>
      <c r="N23" s="39" t="n">
        <f aca="false">SUM(N24:N25)</f>
        <v>23324.334</v>
      </c>
      <c r="O23" s="39" t="n">
        <f aca="false">SUM(O24:O25)</f>
        <v>12862.628</v>
      </c>
      <c r="P23" s="26" t="n">
        <f aca="false">F23+K23</f>
        <v>3405.4</v>
      </c>
      <c r="Q23" s="39" t="n">
        <f aca="false">SUM(Q24:Q25)</f>
        <v>-9457.228</v>
      </c>
      <c r="R23" s="40" t="n">
        <f aca="false">SUM(P23/O23)*100</f>
        <v>26.4751495573066</v>
      </c>
    </row>
    <row r="24" customFormat="false" ht="15.75" hidden="false" customHeight="true" outlineLevel="0" collapsed="false">
      <c r="A24" s="34"/>
      <c r="B24" s="29" t="s">
        <v>45</v>
      </c>
      <c r="C24" s="30" t="s">
        <v>46</v>
      </c>
      <c r="D24" s="31" t="n">
        <v>21334.694</v>
      </c>
      <c r="E24" s="31" t="n">
        <v>12156.1</v>
      </c>
      <c r="F24" s="31" t="n">
        <v>2913.4</v>
      </c>
      <c r="G24" s="31" t="n">
        <f aca="false">F24-E24</f>
        <v>-9242.7</v>
      </c>
      <c r="H24" s="31" t="n">
        <f aca="false">SUM(F24/E24)*100</f>
        <v>23.9665682250064</v>
      </c>
      <c r="I24" s="31" t="n">
        <v>32.3</v>
      </c>
      <c r="J24" s="31" t="n">
        <v>32.3</v>
      </c>
      <c r="K24" s="31" t="n">
        <v>0</v>
      </c>
      <c r="L24" s="31" t="n">
        <f aca="false">K24-J24</f>
        <v>-32.3</v>
      </c>
      <c r="M24" s="31" t="n">
        <v>0</v>
      </c>
      <c r="N24" s="32" t="n">
        <f aca="false">SUM(D24+I24)</f>
        <v>21366.994</v>
      </c>
      <c r="O24" s="32" t="n">
        <f aca="false">E24+J24</f>
        <v>12188.4</v>
      </c>
      <c r="P24" s="33" t="n">
        <f aca="false">F24+K24</f>
        <v>2913.4</v>
      </c>
      <c r="Q24" s="32" t="n">
        <f aca="false">P24-O24</f>
        <v>-9275</v>
      </c>
      <c r="R24" s="32" t="n">
        <f aca="false">SUM(P24/O24)*100</f>
        <v>23.9030553641167</v>
      </c>
    </row>
    <row r="25" customFormat="false" ht="15.75" hidden="false" customHeight="true" outlineLevel="0" collapsed="false">
      <c r="A25" s="34"/>
      <c r="B25" s="29" t="s">
        <v>47</v>
      </c>
      <c r="C25" s="30" t="s">
        <v>48</v>
      </c>
      <c r="D25" s="31" t="n">
        <v>1957.34</v>
      </c>
      <c r="E25" s="31" t="n">
        <v>674.228</v>
      </c>
      <c r="F25" s="31" t="n">
        <v>492</v>
      </c>
      <c r="G25" s="31" t="n">
        <f aca="false">F25-E25</f>
        <v>-182.228</v>
      </c>
      <c r="H25" s="31" t="n">
        <f aca="false">SUM(F25/E25)*100</f>
        <v>72.9723476331449</v>
      </c>
      <c r="I25" s="31"/>
      <c r="J25" s="31"/>
      <c r="K25" s="31" t="n">
        <v>0</v>
      </c>
      <c r="L25" s="31" t="n">
        <f aca="false">K25-J25</f>
        <v>0</v>
      </c>
      <c r="M25" s="31" t="n">
        <v>0</v>
      </c>
      <c r="N25" s="32" t="n">
        <f aca="false">SUM(D25+I25)</f>
        <v>1957.34</v>
      </c>
      <c r="O25" s="32" t="n">
        <f aca="false">E25+J25</f>
        <v>674.228</v>
      </c>
      <c r="P25" s="33" t="n">
        <f aca="false">F25+K25</f>
        <v>492</v>
      </c>
      <c r="Q25" s="32" t="n">
        <f aca="false">P25-O25</f>
        <v>-182.228</v>
      </c>
      <c r="R25" s="32" t="n">
        <f aca="false">SUM(P25/O25)*100</f>
        <v>72.9723476331449</v>
      </c>
    </row>
    <row r="26" s="41" customFormat="true" ht="15.75" hidden="false" customHeight="true" outlineLevel="0" collapsed="false">
      <c r="A26" s="35" t="n">
        <v>4</v>
      </c>
      <c r="B26" s="42"/>
      <c r="C26" s="37" t="s">
        <v>49</v>
      </c>
      <c r="D26" s="38" t="n">
        <v>20296.34</v>
      </c>
      <c r="E26" s="38" t="n">
        <v>5923.571</v>
      </c>
      <c r="F26" s="38" t="n">
        <f aca="false">SUM(F27:F39)</f>
        <v>4939.2</v>
      </c>
      <c r="G26" s="38" t="n">
        <f aca="false">SUM(G27:G39)</f>
        <v>-1552.759</v>
      </c>
      <c r="H26" s="38" t="n">
        <f aca="false">SUM(F26/E26)*100</f>
        <v>83.3821355395251</v>
      </c>
      <c r="I26" s="38" t="n">
        <f aca="false">SUM(I27:I39)</f>
        <v>37</v>
      </c>
      <c r="J26" s="38" t="n">
        <f aca="false">SUM(J27:J39)</f>
        <v>37</v>
      </c>
      <c r="K26" s="38" t="n">
        <f aca="false">SUM(K27:K39)</f>
        <v>36.1</v>
      </c>
      <c r="L26" s="38" t="n">
        <f aca="false">SUM(L27:L39)</f>
        <v>-0.899999999999999</v>
      </c>
      <c r="M26" s="38" t="n">
        <v>0</v>
      </c>
      <c r="N26" s="39" t="n">
        <f aca="false">SUM(D26+I26)</f>
        <v>20333.34</v>
      </c>
      <c r="O26" s="39" t="n">
        <f aca="false">SUM(E26+J26)</f>
        <v>5960.571</v>
      </c>
      <c r="P26" s="26" t="n">
        <f aca="false">F26+K26</f>
        <v>4975.3</v>
      </c>
      <c r="Q26" s="39" t="n">
        <f aca="false">SUM(Q27:Q39)</f>
        <v>-1553.659</v>
      </c>
      <c r="R26" s="40" t="n">
        <f aca="false">SUM(P26/O26)*100</f>
        <v>83.4701910270006</v>
      </c>
    </row>
    <row r="27" customFormat="false" ht="40.5" hidden="false" customHeight="true" outlineLevel="0" collapsed="false">
      <c r="A27" s="34"/>
      <c r="B27" s="29" t="s">
        <v>50</v>
      </c>
      <c r="C27" s="30" t="s">
        <v>51</v>
      </c>
      <c r="D27" s="31" t="n">
        <f aca="false">59.961+32.76+270.279+51.205</f>
        <v>414.205</v>
      </c>
      <c r="E27" s="31" t="n">
        <f aca="false">4+10.92+80+29</f>
        <v>123.92</v>
      </c>
      <c r="F27" s="31" t="n">
        <v>81.8</v>
      </c>
      <c r="G27" s="31" t="n">
        <f aca="false">F27-E27</f>
        <v>-42.12</v>
      </c>
      <c r="H27" s="31" t="n">
        <f aca="false">SUM(F27/E27)*100</f>
        <v>66.010329244674</v>
      </c>
      <c r="I27" s="31" t="n">
        <v>0</v>
      </c>
      <c r="J27" s="31" t="n">
        <v>0</v>
      </c>
      <c r="K27" s="31" t="n">
        <v>0</v>
      </c>
      <c r="L27" s="31" t="n">
        <f aca="false">K27-J27</f>
        <v>0</v>
      </c>
      <c r="M27" s="31" t="n">
        <v>0</v>
      </c>
      <c r="N27" s="32" t="n">
        <f aca="false">SUM(D27+I27)</f>
        <v>414.205</v>
      </c>
      <c r="O27" s="32" t="n">
        <f aca="false">E27+J27</f>
        <v>123.92</v>
      </c>
      <c r="P27" s="33" t="n">
        <f aca="false">F27+K27</f>
        <v>81.8</v>
      </c>
      <c r="Q27" s="32" t="n">
        <f aca="false">P27-O27</f>
        <v>-42.12</v>
      </c>
      <c r="R27" s="32" t="n">
        <f aca="false">SUM(P27/O27)*100</f>
        <v>66.010329244674</v>
      </c>
    </row>
    <row r="28" customFormat="false" ht="27" hidden="false" customHeight="true" outlineLevel="0" collapsed="false">
      <c r="A28" s="34"/>
      <c r="B28" s="29" t="s">
        <v>52</v>
      </c>
      <c r="C28" s="30" t="s">
        <v>53</v>
      </c>
      <c r="D28" s="31" t="n">
        <v>124.1</v>
      </c>
      <c r="E28" s="31" t="n">
        <v>41.38</v>
      </c>
      <c r="F28" s="31" t="n">
        <v>41.4</v>
      </c>
      <c r="G28" s="31" t="n">
        <f aca="false">F28-E28</f>
        <v>0.019999999999996</v>
      </c>
      <c r="H28" s="31" t="n">
        <f aca="false">SUM(F28/E28)*100</f>
        <v>100.048332527791</v>
      </c>
      <c r="I28" s="31" t="n">
        <v>0</v>
      </c>
      <c r="J28" s="31" t="n">
        <v>0</v>
      </c>
      <c r="K28" s="31" t="n">
        <v>0</v>
      </c>
      <c r="L28" s="31" t="n">
        <f aca="false">K28-J28</f>
        <v>0</v>
      </c>
      <c r="M28" s="31" t="n">
        <v>0</v>
      </c>
      <c r="N28" s="32" t="n">
        <f aca="false">SUM(D28+I28)</f>
        <v>124.1</v>
      </c>
      <c r="O28" s="32" t="n">
        <f aca="false">E28+J28</f>
        <v>41.38</v>
      </c>
      <c r="P28" s="33" t="n">
        <f aca="false">F28+K28</f>
        <v>41.4</v>
      </c>
      <c r="Q28" s="32" t="n">
        <f aca="false">P28-O28</f>
        <v>0.019999999999996</v>
      </c>
      <c r="R28" s="32" t="n">
        <f aca="false">SUM(P28/O28)*100</f>
        <v>100.048332527791</v>
      </c>
    </row>
    <row r="29" customFormat="false" ht="27" hidden="false" customHeight="true" outlineLevel="0" collapsed="false">
      <c r="A29" s="34"/>
      <c r="B29" s="29" t="s">
        <v>54</v>
      </c>
      <c r="C29" s="30" t="s">
        <v>55</v>
      </c>
      <c r="D29" s="31" t="n">
        <v>20.8</v>
      </c>
      <c r="E29" s="31" t="n">
        <v>6.918</v>
      </c>
      <c r="F29" s="31" t="n">
        <v>3.8</v>
      </c>
      <c r="G29" s="31" t="n">
        <f aca="false">F29-E29</f>
        <v>-3.118</v>
      </c>
      <c r="H29" s="31" t="n">
        <f aca="false">SUM(F29/E29)*100</f>
        <v>54.9291702804279</v>
      </c>
      <c r="I29" s="31" t="n">
        <v>0</v>
      </c>
      <c r="J29" s="31" t="n">
        <v>0</v>
      </c>
      <c r="K29" s="31" t="n">
        <v>0</v>
      </c>
      <c r="L29" s="31" t="n">
        <f aca="false">K29-J29</f>
        <v>0</v>
      </c>
      <c r="M29" s="31" t="n">
        <v>0</v>
      </c>
      <c r="N29" s="32" t="n">
        <f aca="false">SUM(D29+I29)</f>
        <v>20.8</v>
      </c>
      <c r="O29" s="32" t="n">
        <f aca="false">E29+J29</f>
        <v>6.918</v>
      </c>
      <c r="P29" s="33" t="n">
        <f aca="false">F29+K29</f>
        <v>3.8</v>
      </c>
      <c r="Q29" s="32" t="n">
        <f aca="false">P29-O29</f>
        <v>-3.118</v>
      </c>
      <c r="R29" s="32" t="n">
        <f aca="false">SUM(P29/O29)*100</f>
        <v>54.9291702804279</v>
      </c>
    </row>
    <row r="30" customFormat="false" ht="36" hidden="false" customHeight="true" outlineLevel="0" collapsed="false">
      <c r="A30" s="34"/>
      <c r="B30" s="29" t="s">
        <v>56</v>
      </c>
      <c r="C30" s="30" t="s">
        <v>57</v>
      </c>
      <c r="D30" s="31" t="n">
        <v>14159.466</v>
      </c>
      <c r="E30" s="31" t="n">
        <v>3838.049</v>
      </c>
      <c r="F30" s="31" t="n">
        <v>3013.8</v>
      </c>
      <c r="G30" s="31" t="n">
        <f aca="false">F30-E30</f>
        <v>-824.249</v>
      </c>
      <c r="H30" s="31" t="n">
        <f aca="false">SUM(F30/E30)*100</f>
        <v>78.5242710554243</v>
      </c>
      <c r="I30" s="31" t="n">
        <v>37</v>
      </c>
      <c r="J30" s="31" t="n">
        <v>37</v>
      </c>
      <c r="K30" s="31" t="n">
        <v>36.1</v>
      </c>
      <c r="L30" s="31" t="n">
        <f aca="false">K30-J30</f>
        <v>-0.899999999999999</v>
      </c>
      <c r="M30" s="31" t="n">
        <v>0</v>
      </c>
      <c r="N30" s="32" t="n">
        <f aca="false">SUM(D30+I30)</f>
        <v>14196.466</v>
      </c>
      <c r="O30" s="32" t="n">
        <f aca="false">E30+J30</f>
        <v>3875.049</v>
      </c>
      <c r="P30" s="33" t="n">
        <f aca="false">F30+K30</f>
        <v>3049.9</v>
      </c>
      <c r="Q30" s="32" t="n">
        <f aca="false">P30-O30</f>
        <v>-825.149</v>
      </c>
      <c r="R30" s="32" t="n">
        <f aca="false">SUM(P30/O30)*100</f>
        <v>78.7061015228453</v>
      </c>
    </row>
    <row r="31" customFormat="false" ht="15" hidden="false" customHeight="true" outlineLevel="0" collapsed="false">
      <c r="A31" s="34"/>
      <c r="B31" s="29" t="s">
        <v>58</v>
      </c>
      <c r="C31" s="30" t="s">
        <v>59</v>
      </c>
      <c r="D31" s="31" t="n">
        <v>132</v>
      </c>
      <c r="E31" s="31" t="n">
        <v>0</v>
      </c>
      <c r="F31" s="31"/>
      <c r="G31" s="31" t="n">
        <f aca="false">F31-E31</f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f aca="false">K31-J31</f>
        <v>0</v>
      </c>
      <c r="M31" s="31" t="n">
        <v>0</v>
      </c>
      <c r="N31" s="32" t="n">
        <f aca="false">SUM(D31+I31)</f>
        <v>132</v>
      </c>
      <c r="O31" s="32" t="n">
        <f aca="false">E31+J31</f>
        <v>0</v>
      </c>
      <c r="P31" s="33" t="n">
        <f aca="false">F31+K31</f>
        <v>0</v>
      </c>
      <c r="Q31" s="32" t="n">
        <f aca="false">P31-O31</f>
        <v>0</v>
      </c>
      <c r="R31" s="32" t="n">
        <v>0</v>
      </c>
    </row>
    <row r="32" customFormat="false" ht="15" hidden="false" customHeight="true" outlineLevel="0" collapsed="false">
      <c r="A32" s="34"/>
      <c r="B32" s="29" t="s">
        <v>60</v>
      </c>
      <c r="C32" s="30" t="s">
        <v>61</v>
      </c>
      <c r="D32" s="31" t="n">
        <v>7.15</v>
      </c>
      <c r="E32" s="31" t="n">
        <v>1.3</v>
      </c>
      <c r="F32" s="31"/>
      <c r="G32" s="31" t="n">
        <f aca="false">F32-E32</f>
        <v>-1.3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f aca="false">K32-J32</f>
        <v>0</v>
      </c>
      <c r="M32" s="31" t="n">
        <v>0</v>
      </c>
      <c r="N32" s="32" t="n">
        <f aca="false">SUM(D32+I32)</f>
        <v>7.15</v>
      </c>
      <c r="O32" s="32" t="n">
        <f aca="false">E32+J32</f>
        <v>1.3</v>
      </c>
      <c r="P32" s="33" t="n">
        <f aca="false">F32+K32</f>
        <v>0</v>
      </c>
      <c r="Q32" s="32" t="n">
        <f aca="false">P32-O32</f>
        <v>-1.3</v>
      </c>
      <c r="R32" s="32" t="n">
        <v>0</v>
      </c>
    </row>
    <row r="33" customFormat="false" ht="15" hidden="false" customHeight="true" outlineLevel="0" collapsed="false">
      <c r="A33" s="34"/>
      <c r="B33" s="29" t="s">
        <v>62</v>
      </c>
      <c r="C33" s="30" t="s">
        <v>63</v>
      </c>
      <c r="D33" s="31" t="n">
        <v>139.5</v>
      </c>
      <c r="E33" s="31" t="n">
        <v>68.5</v>
      </c>
      <c r="F33" s="31" t="n">
        <v>67.5</v>
      </c>
      <c r="G33" s="31" t="n">
        <f aca="false">F33-E33</f>
        <v>-1</v>
      </c>
      <c r="H33" s="31" t="n">
        <f aca="false">SUM(F33/E33)*100</f>
        <v>98.5401459854015</v>
      </c>
      <c r="I33" s="31" t="n">
        <v>0</v>
      </c>
      <c r="J33" s="31" t="n">
        <v>0</v>
      </c>
      <c r="K33" s="31" t="n">
        <v>0</v>
      </c>
      <c r="L33" s="31" t="n">
        <f aca="false">K33-J33</f>
        <v>0</v>
      </c>
      <c r="M33" s="31" t="n">
        <v>0</v>
      </c>
      <c r="N33" s="32" t="n">
        <f aca="false">SUM(D33+I33)</f>
        <v>139.5</v>
      </c>
      <c r="O33" s="32" t="n">
        <f aca="false">E33+J33</f>
        <v>68.5</v>
      </c>
      <c r="P33" s="33" t="n">
        <f aca="false">F33+K33</f>
        <v>67.5</v>
      </c>
      <c r="Q33" s="32" t="n">
        <f aca="false">P33-O33</f>
        <v>-1</v>
      </c>
      <c r="R33" s="32" t="n">
        <f aca="false">SUM(P33/O33)*100</f>
        <v>98.5401459854015</v>
      </c>
    </row>
    <row r="34" customFormat="false" ht="40.5" hidden="false" customHeight="true" outlineLevel="0" collapsed="false">
      <c r="A34" s="34"/>
      <c r="B34" s="29" t="s">
        <v>64</v>
      </c>
      <c r="C34" s="30" t="s">
        <v>65</v>
      </c>
      <c r="D34" s="31" t="n">
        <v>2003.2</v>
      </c>
      <c r="E34" s="31" t="n">
        <v>0</v>
      </c>
      <c r="F34" s="31"/>
      <c r="G34" s="31" t="n">
        <f aca="false">F34-E34</f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f aca="false">K34-J34</f>
        <v>0</v>
      </c>
      <c r="M34" s="31" t="n">
        <v>0</v>
      </c>
      <c r="N34" s="32" t="n">
        <f aca="false">SUM(D34+I34)</f>
        <v>2003.2</v>
      </c>
      <c r="O34" s="32" t="n">
        <f aca="false">E34+J34</f>
        <v>0</v>
      </c>
      <c r="P34" s="33" t="n">
        <f aca="false">F34+K34</f>
        <v>0</v>
      </c>
      <c r="Q34" s="32" t="n">
        <f aca="false">P34-O34</f>
        <v>0</v>
      </c>
      <c r="R34" s="32" t="n">
        <v>0</v>
      </c>
    </row>
    <row r="35" customFormat="false" ht="52.5" hidden="false" customHeight="true" outlineLevel="0" collapsed="false">
      <c r="A35" s="34"/>
      <c r="B35" s="29" t="s">
        <v>66</v>
      </c>
      <c r="C35" s="30" t="s">
        <v>67</v>
      </c>
      <c r="D35" s="31" t="n">
        <v>600.2</v>
      </c>
      <c r="E35" s="31" t="n">
        <v>230</v>
      </c>
      <c r="F35" s="31" t="n">
        <v>215.1</v>
      </c>
      <c r="G35" s="31" t="n">
        <f aca="false">F35-E35</f>
        <v>-14.9</v>
      </c>
      <c r="H35" s="31" t="n">
        <f aca="false">SUM(F35/E35)*100</f>
        <v>93.5217391304348</v>
      </c>
      <c r="I35" s="31" t="n">
        <v>0</v>
      </c>
      <c r="J35" s="31" t="n">
        <v>0</v>
      </c>
      <c r="K35" s="31" t="n">
        <v>0</v>
      </c>
      <c r="L35" s="31" t="n">
        <f aca="false">K35-J35</f>
        <v>0</v>
      </c>
      <c r="M35" s="31" t="n">
        <v>0</v>
      </c>
      <c r="N35" s="32" t="n">
        <f aca="false">SUM(D35+I35)</f>
        <v>600.2</v>
      </c>
      <c r="O35" s="32" t="n">
        <f aca="false">E35+J35</f>
        <v>230</v>
      </c>
      <c r="P35" s="33" t="n">
        <f aca="false">F35+K35</f>
        <v>215.1</v>
      </c>
      <c r="Q35" s="32" t="n">
        <f aca="false">P35-O35</f>
        <v>-14.9</v>
      </c>
      <c r="R35" s="32" t="n">
        <f aca="false">SUM(P35/O35)*100</f>
        <v>93.5217391304348</v>
      </c>
    </row>
    <row r="36" customFormat="false" ht="15" hidden="false" customHeight="true" outlineLevel="0" collapsed="false">
      <c r="A36" s="34"/>
      <c r="B36" s="29" t="s">
        <v>68</v>
      </c>
      <c r="C36" s="30" t="s">
        <v>69</v>
      </c>
      <c r="D36" s="31" t="n">
        <v>21.1</v>
      </c>
      <c r="E36" s="31" t="n">
        <v>10.546</v>
      </c>
      <c r="F36" s="31" t="n">
        <v>10.3</v>
      </c>
      <c r="G36" s="31" t="n">
        <f aca="false">F36-E36</f>
        <v>-0.245999999999999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f aca="false">K36-J36</f>
        <v>0</v>
      </c>
      <c r="M36" s="31" t="n">
        <v>0</v>
      </c>
      <c r="N36" s="32" t="n">
        <f aca="false">SUM(D36+I36)</f>
        <v>21.1</v>
      </c>
      <c r="O36" s="32" t="n">
        <f aca="false">E36+J36</f>
        <v>10.546</v>
      </c>
      <c r="P36" s="33" t="n">
        <f aca="false">F36+K36</f>
        <v>10.3</v>
      </c>
      <c r="Q36" s="32" t="n">
        <f aca="false">P36-O36</f>
        <v>-0.245999999999999</v>
      </c>
      <c r="R36" s="32" t="n">
        <v>0</v>
      </c>
    </row>
    <row r="37" customFormat="false" ht="51" hidden="false" customHeight="true" outlineLevel="0" collapsed="false">
      <c r="A37" s="34"/>
      <c r="B37" s="29" t="s">
        <v>70</v>
      </c>
      <c r="C37" s="30" t="s">
        <v>71</v>
      </c>
      <c r="D37" s="31" t="n">
        <v>669</v>
      </c>
      <c r="E37" s="31" t="n">
        <v>189</v>
      </c>
      <c r="F37" s="31" t="n">
        <v>135.1</v>
      </c>
      <c r="G37" s="31" t="n">
        <f aca="false">F37-E37</f>
        <v>-53.9</v>
      </c>
      <c r="H37" s="31" t="n">
        <f aca="false">SUM(F37/E37)*100</f>
        <v>71.4814814814815</v>
      </c>
      <c r="I37" s="31" t="n">
        <v>0</v>
      </c>
      <c r="J37" s="31" t="n">
        <v>0</v>
      </c>
      <c r="K37" s="31" t="n">
        <v>0</v>
      </c>
      <c r="L37" s="31" t="n">
        <f aca="false">K37-J37</f>
        <v>0</v>
      </c>
      <c r="M37" s="31" t="n">
        <v>0</v>
      </c>
      <c r="N37" s="32" t="n">
        <f aca="false">SUM(D37+I37)</f>
        <v>669</v>
      </c>
      <c r="O37" s="32" t="n">
        <f aca="false">E37+J37</f>
        <v>189</v>
      </c>
      <c r="P37" s="33" t="n">
        <f aca="false">F37+K37</f>
        <v>135.1</v>
      </c>
      <c r="Q37" s="32" t="n">
        <f aca="false">P37-O37</f>
        <v>-53.9</v>
      </c>
      <c r="R37" s="32" t="n">
        <f aca="false">SUM(P37/O37)*100</f>
        <v>71.4814814814815</v>
      </c>
    </row>
    <row r="38" customFormat="false" ht="15.75" hidden="false" customHeight="true" outlineLevel="0" collapsed="false">
      <c r="A38" s="34"/>
      <c r="B38" s="29" t="s">
        <v>72</v>
      </c>
      <c r="C38" s="30" t="s">
        <v>73</v>
      </c>
      <c r="D38" s="31" t="n">
        <v>150.6</v>
      </c>
      <c r="E38" s="31" t="n">
        <v>78.042</v>
      </c>
      <c r="F38" s="31" t="n">
        <v>58.8</v>
      </c>
      <c r="G38" s="31" t="n">
        <f aca="false">F38-E38</f>
        <v>-19.242</v>
      </c>
      <c r="H38" s="31" t="n">
        <f aca="false">SUM(F38/E38)*100</f>
        <v>75.344045513954</v>
      </c>
      <c r="I38" s="31" t="n">
        <v>0</v>
      </c>
      <c r="J38" s="31" t="n">
        <v>0</v>
      </c>
      <c r="K38" s="31" t="n">
        <v>0</v>
      </c>
      <c r="L38" s="31" t="n">
        <f aca="false">K38-J38</f>
        <v>0</v>
      </c>
      <c r="M38" s="31" t="n">
        <v>0</v>
      </c>
      <c r="N38" s="32" t="n">
        <f aca="false">SUM(D38+I38)</f>
        <v>150.6</v>
      </c>
      <c r="O38" s="32" t="n">
        <f aca="false">E38+J38</f>
        <v>78.042</v>
      </c>
      <c r="P38" s="33" t="n">
        <f aca="false">F38+K38</f>
        <v>58.8</v>
      </c>
      <c r="Q38" s="32" t="n">
        <f aca="false">P38-O38</f>
        <v>-19.242</v>
      </c>
      <c r="R38" s="32" t="n">
        <f aca="false">SUM(P38/O38)*100</f>
        <v>75.344045513954</v>
      </c>
    </row>
    <row r="39" customFormat="false" ht="12.75" hidden="false" customHeight="false" outlineLevel="0" collapsed="false">
      <c r="A39" s="34"/>
      <c r="B39" s="29" t="s">
        <v>74</v>
      </c>
      <c r="C39" s="30" t="s">
        <v>75</v>
      </c>
      <c r="D39" s="31" t="n">
        <v>5577.8</v>
      </c>
      <c r="E39" s="31" t="n">
        <v>1904.304</v>
      </c>
      <c r="F39" s="31" t="n">
        <v>1311.6</v>
      </c>
      <c r="G39" s="31" t="n">
        <f aca="false">F39-E39</f>
        <v>-592.704</v>
      </c>
      <c r="H39" s="31" t="n">
        <f aca="false">SUM(F39/E39)*100</f>
        <v>68.8755576840673</v>
      </c>
      <c r="I39" s="31" t="n">
        <v>0</v>
      </c>
      <c r="J39" s="31" t="n">
        <v>0</v>
      </c>
      <c r="K39" s="31" t="n">
        <v>0</v>
      </c>
      <c r="L39" s="31" t="n">
        <f aca="false">K39-J39</f>
        <v>0</v>
      </c>
      <c r="M39" s="31" t="n">
        <v>0</v>
      </c>
      <c r="N39" s="32" t="n">
        <f aca="false">SUM(D39+I39)</f>
        <v>5577.8</v>
      </c>
      <c r="O39" s="32" t="n">
        <f aca="false">E39+J39</f>
        <v>1904.304</v>
      </c>
      <c r="P39" s="33" t="n">
        <f aca="false">F39+K39</f>
        <v>1311.6</v>
      </c>
      <c r="Q39" s="32" t="n">
        <f aca="false">P39-O39</f>
        <v>-592.704</v>
      </c>
      <c r="R39" s="32" t="n">
        <f aca="false">SUM(P39/O39)*100</f>
        <v>68.8755576840673</v>
      </c>
    </row>
    <row r="40" s="41" customFormat="true" ht="15.75" hidden="false" customHeight="true" outlineLevel="0" collapsed="false">
      <c r="A40" s="35" t="n">
        <v>5</v>
      </c>
      <c r="B40" s="42"/>
      <c r="C40" s="37" t="s">
        <v>76</v>
      </c>
      <c r="D40" s="38" t="n">
        <f aca="false">SUM(D41:D44)</f>
        <v>19569.942</v>
      </c>
      <c r="E40" s="38" t="n">
        <f aca="false">SUM(E41:E44)</f>
        <v>6750.422</v>
      </c>
      <c r="F40" s="38" t="n">
        <f aca="false">SUM(F41:F44)</f>
        <v>5606.5</v>
      </c>
      <c r="G40" s="38" t="n">
        <f aca="false">SUM(G41:G44)</f>
        <v>-1143.922</v>
      </c>
      <c r="H40" s="38" t="n">
        <f aca="false">SUM(F40/E40)*100</f>
        <v>83.0540668420434</v>
      </c>
      <c r="I40" s="38" t="n">
        <f aca="false">SUM(I41:I44)</f>
        <v>700.595</v>
      </c>
      <c r="J40" s="38" t="n">
        <f aca="false">SUM(J41:J44)</f>
        <v>217.2</v>
      </c>
      <c r="K40" s="38" t="n">
        <f aca="false">SUM(K41:K44)</f>
        <v>46</v>
      </c>
      <c r="L40" s="38" t="n">
        <f aca="false">SUM(L41:L44)</f>
        <v>-171.2</v>
      </c>
      <c r="M40" s="38" t="n">
        <v>0</v>
      </c>
      <c r="N40" s="39" t="n">
        <f aca="false">SUM(N41:N44)</f>
        <v>20270.537</v>
      </c>
      <c r="O40" s="39" t="n">
        <f aca="false">SUM(O41:O44)</f>
        <v>6967.622</v>
      </c>
      <c r="P40" s="26" t="n">
        <f aca="false">F40+K40</f>
        <v>5652.5</v>
      </c>
      <c r="Q40" s="39" t="n">
        <f aca="false">SUM(Q41:Q44)</f>
        <v>-1315.122</v>
      </c>
      <c r="R40" s="40" t="n">
        <f aca="false">SUM(P40/O40)*100</f>
        <v>81.1252389983268</v>
      </c>
    </row>
    <row r="41" customFormat="false" ht="15.75" hidden="false" customHeight="true" outlineLevel="0" collapsed="false">
      <c r="A41" s="34"/>
      <c r="B41" s="29" t="s">
        <v>77</v>
      </c>
      <c r="C41" s="30" t="s">
        <v>78</v>
      </c>
      <c r="D41" s="31" t="n">
        <v>3613.432</v>
      </c>
      <c r="E41" s="31" t="n">
        <v>1209.504</v>
      </c>
      <c r="F41" s="31" t="n">
        <v>1034.8</v>
      </c>
      <c r="G41" s="31" t="n">
        <f aca="false">F41-E41</f>
        <v>-174.704</v>
      </c>
      <c r="H41" s="31" t="n">
        <f aca="false">SUM(F41/E41)*100</f>
        <v>85.5557319363971</v>
      </c>
      <c r="I41" s="31" t="n">
        <v>107.4</v>
      </c>
      <c r="J41" s="31" t="n">
        <v>7.4</v>
      </c>
      <c r="K41" s="31" t="n">
        <v>17.8</v>
      </c>
      <c r="L41" s="31" t="n">
        <f aca="false">K41-J41</f>
        <v>10.4</v>
      </c>
      <c r="M41" s="31" t="n">
        <v>0</v>
      </c>
      <c r="N41" s="32" t="n">
        <f aca="false">SUM(D41+I41)</f>
        <v>3720.832</v>
      </c>
      <c r="O41" s="32" t="n">
        <f aca="false">E41+J41</f>
        <v>1216.904</v>
      </c>
      <c r="P41" s="33" t="n">
        <f aca="false">F41+K41</f>
        <v>1052.6</v>
      </c>
      <c r="Q41" s="32" t="n">
        <f aca="false">P41-O41</f>
        <v>-164.304</v>
      </c>
      <c r="R41" s="32" t="n">
        <f aca="false">SUM(P41/O41)*100</f>
        <v>86.4981954205098</v>
      </c>
    </row>
    <row r="42" customFormat="false" ht="15.75" hidden="false" customHeight="true" outlineLevel="0" collapsed="false">
      <c r="A42" s="34"/>
      <c r="B42" s="29" t="s">
        <v>79</v>
      </c>
      <c r="C42" s="30" t="s">
        <v>80</v>
      </c>
      <c r="D42" s="31" t="n">
        <v>3132.052</v>
      </c>
      <c r="E42" s="31" t="n">
        <v>1088.516</v>
      </c>
      <c r="F42" s="31" t="n">
        <v>856.7</v>
      </c>
      <c r="G42" s="31" t="n">
        <f aca="false">F42-E42</f>
        <v>-231.816</v>
      </c>
      <c r="H42" s="31" t="n">
        <f aca="false">SUM(F42/E42)*100</f>
        <v>78.7034825395309</v>
      </c>
      <c r="I42" s="31" t="n">
        <v>67.4</v>
      </c>
      <c r="J42" s="31" t="n">
        <v>25</v>
      </c>
      <c r="K42" s="31" t="n">
        <v>1.3</v>
      </c>
      <c r="L42" s="31" t="n">
        <f aca="false">K42-J42</f>
        <v>-23.7</v>
      </c>
      <c r="M42" s="31" t="n">
        <v>0</v>
      </c>
      <c r="N42" s="32" t="n">
        <f aca="false">SUM(D42+I42)</f>
        <v>3199.452</v>
      </c>
      <c r="O42" s="32" t="n">
        <f aca="false">E42+J42</f>
        <v>1113.516</v>
      </c>
      <c r="P42" s="33" t="n">
        <f aca="false">F42+K42</f>
        <v>858</v>
      </c>
      <c r="Q42" s="32" t="n">
        <f aca="false">P42-O42</f>
        <v>-255.516</v>
      </c>
      <c r="R42" s="32" t="n">
        <f aca="false">SUM(P42/O42)*100</f>
        <v>77.0532259976507</v>
      </c>
    </row>
    <row r="43" customFormat="false" ht="27.75" hidden="false" customHeight="true" outlineLevel="0" collapsed="false">
      <c r="A43" s="34"/>
      <c r="B43" s="29" t="s">
        <v>81</v>
      </c>
      <c r="C43" s="30" t="s">
        <v>82</v>
      </c>
      <c r="D43" s="31" t="n">
        <v>8875.628</v>
      </c>
      <c r="E43" s="31" t="n">
        <v>3150.268</v>
      </c>
      <c r="F43" s="31" t="n">
        <v>2645.5</v>
      </c>
      <c r="G43" s="31" t="n">
        <f aca="false">F43-E43</f>
        <v>-504.768</v>
      </c>
      <c r="H43" s="31" t="n">
        <f aca="false">SUM(F43/E43)*100</f>
        <v>83.9769822757937</v>
      </c>
      <c r="I43" s="31" t="n">
        <v>425.833</v>
      </c>
      <c r="J43" s="31" t="n">
        <v>184.8</v>
      </c>
      <c r="K43" s="31" t="n">
        <v>26.9</v>
      </c>
      <c r="L43" s="31" t="n">
        <f aca="false">K43-J43</f>
        <v>-157.9</v>
      </c>
      <c r="M43" s="31" t="n">
        <v>0</v>
      </c>
      <c r="N43" s="32" t="n">
        <f aca="false">SUM(D43+I43)</f>
        <v>9301.461</v>
      </c>
      <c r="O43" s="32" t="n">
        <f aca="false">E43+J43</f>
        <v>3335.068</v>
      </c>
      <c r="P43" s="33" t="n">
        <f aca="false">F43+K43</f>
        <v>2672.4</v>
      </c>
      <c r="Q43" s="32" t="n">
        <f aca="false">P43-O43</f>
        <v>-662.668</v>
      </c>
      <c r="R43" s="32" t="n">
        <f aca="false">SUM(P43/O43)*100</f>
        <v>80.1303001917802</v>
      </c>
    </row>
    <row r="44" customFormat="false" ht="15.75" hidden="false" customHeight="true" outlineLevel="0" collapsed="false">
      <c r="A44" s="34"/>
      <c r="B44" s="29" t="s">
        <v>83</v>
      </c>
      <c r="C44" s="30" t="s">
        <v>84</v>
      </c>
      <c r="D44" s="31" t="n">
        <v>3948.83</v>
      </c>
      <c r="E44" s="31" t="n">
        <v>1302.134</v>
      </c>
      <c r="F44" s="31" t="n">
        <v>1069.5</v>
      </c>
      <c r="G44" s="31" t="n">
        <f aca="false">F44-E44</f>
        <v>-232.634</v>
      </c>
      <c r="H44" s="31" t="n">
        <f aca="false">SUM(F44/E44)*100</f>
        <v>82.1344039860721</v>
      </c>
      <c r="I44" s="31" t="n">
        <v>99.962</v>
      </c>
      <c r="J44" s="31" t="n">
        <v>0</v>
      </c>
      <c r="K44" s="31" t="n">
        <v>0</v>
      </c>
      <c r="L44" s="31" t="n">
        <f aca="false">K44-J44</f>
        <v>0</v>
      </c>
      <c r="M44" s="31" t="n">
        <v>0</v>
      </c>
      <c r="N44" s="32" t="n">
        <f aca="false">SUM(D44+I44)</f>
        <v>4048.792</v>
      </c>
      <c r="O44" s="32" t="n">
        <f aca="false">E44+J44</f>
        <v>1302.134</v>
      </c>
      <c r="P44" s="33" t="n">
        <f aca="false">F44+K44</f>
        <v>1069.5</v>
      </c>
      <c r="Q44" s="32" t="n">
        <f aca="false">P44-O44</f>
        <v>-232.634</v>
      </c>
      <c r="R44" s="32" t="n">
        <f aca="false">SUM(P44/O44)*100</f>
        <v>82.1344039860721</v>
      </c>
    </row>
    <row r="45" s="41" customFormat="true" ht="15.75" hidden="false" customHeight="true" outlineLevel="0" collapsed="false">
      <c r="A45" s="35" t="n">
        <v>6</v>
      </c>
      <c r="B45" s="43"/>
      <c r="C45" s="7" t="s">
        <v>85</v>
      </c>
      <c r="D45" s="38" t="n">
        <f aca="false">SUM(D46)</f>
        <v>1494.6</v>
      </c>
      <c r="E45" s="38" t="n">
        <f aca="false">SUM(E46)</f>
        <v>559</v>
      </c>
      <c r="F45" s="38" t="n">
        <f aca="false">SUM(F46)</f>
        <v>176.6</v>
      </c>
      <c r="G45" s="38" t="n">
        <f aca="false">SUM(G46)</f>
        <v>-382.4</v>
      </c>
      <c r="H45" s="38" t="n">
        <f aca="false">SUM(H46)</f>
        <v>31.5921288014311</v>
      </c>
      <c r="I45" s="38" t="n">
        <v>0</v>
      </c>
      <c r="J45" s="38" t="n">
        <v>0</v>
      </c>
      <c r="K45" s="38" t="n">
        <v>0</v>
      </c>
      <c r="L45" s="38" t="n">
        <f aca="false">SUM(L46)</f>
        <v>0</v>
      </c>
      <c r="M45" s="38" t="n">
        <v>0</v>
      </c>
      <c r="N45" s="39" t="n">
        <f aca="false">SUM(N46)</f>
        <v>1494.6</v>
      </c>
      <c r="O45" s="39" t="n">
        <f aca="false">SUM(O46)</f>
        <v>559</v>
      </c>
      <c r="P45" s="26" t="n">
        <f aca="false">F45+K45</f>
        <v>176.6</v>
      </c>
      <c r="Q45" s="39" t="n">
        <f aca="false">SUM(Q46)</f>
        <v>-382.4</v>
      </c>
      <c r="R45" s="40" t="n">
        <f aca="false">SUM(P45/O45)*100</f>
        <v>31.5921288014311</v>
      </c>
    </row>
    <row r="46" customFormat="false" ht="15.75" hidden="false" customHeight="true" outlineLevel="0" collapsed="false">
      <c r="A46" s="34"/>
      <c r="B46" s="29" t="s">
        <v>86</v>
      </c>
      <c r="C46" s="30" t="s">
        <v>87</v>
      </c>
      <c r="D46" s="31" t="n">
        <f aca="false">1185+309.6</f>
        <v>1494.6</v>
      </c>
      <c r="E46" s="31" t="n">
        <f aca="false">430+129</f>
        <v>559</v>
      </c>
      <c r="F46" s="31" t="n">
        <v>176.6</v>
      </c>
      <c r="G46" s="31" t="n">
        <f aca="false">F46-E46</f>
        <v>-382.4</v>
      </c>
      <c r="H46" s="31" t="n">
        <f aca="false">SUM(F46/E46)*100</f>
        <v>31.5921288014311</v>
      </c>
      <c r="I46" s="31" t="n">
        <v>0</v>
      </c>
      <c r="J46" s="31" t="n">
        <v>0</v>
      </c>
      <c r="K46" s="31" t="n">
        <v>0</v>
      </c>
      <c r="L46" s="31" t="n">
        <f aca="false">K46-J46</f>
        <v>0</v>
      </c>
      <c r="M46" s="31" t="n">
        <v>0</v>
      </c>
      <c r="N46" s="32" t="n">
        <f aca="false">SUM(D46+I46)</f>
        <v>1494.6</v>
      </c>
      <c r="O46" s="32" t="n">
        <f aca="false">E46+J46</f>
        <v>559</v>
      </c>
      <c r="P46" s="33" t="n">
        <f aca="false">F46+K46</f>
        <v>176.6</v>
      </c>
      <c r="Q46" s="32" t="n">
        <f aca="false">P46-O46</f>
        <v>-382.4</v>
      </c>
      <c r="R46" s="32" t="n">
        <f aca="false">SUM(P46/O46)*100</f>
        <v>31.5921288014311</v>
      </c>
    </row>
    <row r="47" s="41" customFormat="true" ht="15.75" hidden="false" customHeight="true" outlineLevel="0" collapsed="false">
      <c r="A47" s="35" t="n">
        <v>7</v>
      </c>
      <c r="B47" s="42"/>
      <c r="C47" s="7" t="s">
        <v>88</v>
      </c>
      <c r="D47" s="38" t="n">
        <f aca="false">SUM(D48:D49)</f>
        <v>44044.661</v>
      </c>
      <c r="E47" s="38" t="n">
        <f aca="false">SUM(E48:E49)</f>
        <v>16558.191</v>
      </c>
      <c r="F47" s="38" t="n">
        <f aca="false">SUM(F48:F49)</f>
        <v>14165.2</v>
      </c>
      <c r="G47" s="38" t="n">
        <f aca="false">SUM(G48:G49)</f>
        <v>-1995.663</v>
      </c>
      <c r="H47" s="38" t="n">
        <f aca="false">SUM(H48:H49)</f>
        <v>87.4177690219692</v>
      </c>
      <c r="I47" s="38" t="n">
        <f aca="false">SUM(I48:I49)</f>
        <v>3725.381</v>
      </c>
      <c r="J47" s="38" t="n">
        <f aca="false">SUM(J48:J49)</f>
        <v>1625.381</v>
      </c>
      <c r="K47" s="38" t="n">
        <f aca="false">SUM(K48:K49)</f>
        <v>0</v>
      </c>
      <c r="L47" s="38" t="n">
        <f aca="false">SUM(L48:L49)</f>
        <v>-1625.381</v>
      </c>
      <c r="M47" s="38" t="n">
        <f aca="false">SUM(M48:M49)</f>
        <v>0</v>
      </c>
      <c r="N47" s="38" t="n">
        <f aca="false">SUM(N48:N49)</f>
        <v>47770.042</v>
      </c>
      <c r="O47" s="38" t="n">
        <f aca="false">SUM(O48:O49)</f>
        <v>18183.572</v>
      </c>
      <c r="P47" s="26" t="n">
        <f aca="false">F47+K47</f>
        <v>14165.2</v>
      </c>
      <c r="Q47" s="38" t="n">
        <f aca="false">SUM(Q48:Q49)</f>
        <v>-4018.372</v>
      </c>
      <c r="R47" s="38" t="n">
        <f aca="false">SUM(R48:R49)</f>
        <v>81.7376945870656</v>
      </c>
    </row>
    <row r="48" customFormat="false" ht="25.5" hidden="false" customHeight="false" outlineLevel="0" collapsed="false">
      <c r="A48" s="34"/>
      <c r="B48" s="29" t="s">
        <v>89</v>
      </c>
      <c r="C48" s="30" t="s">
        <v>90</v>
      </c>
      <c r="D48" s="31" t="n">
        <v>697.228</v>
      </c>
      <c r="E48" s="31" t="n">
        <v>697.228</v>
      </c>
      <c r="F48" s="31" t="n">
        <v>299.9</v>
      </c>
      <c r="G48" s="31" t="n">
        <v>0</v>
      </c>
      <c r="H48" s="31" t="n">
        <v>0</v>
      </c>
      <c r="I48" s="44" t="n">
        <f aca="false">435.312+26.6+1561.267</f>
        <v>2023.179</v>
      </c>
      <c r="J48" s="44" t="n">
        <f aca="false">435.312+26.6+61.267</f>
        <v>523.179</v>
      </c>
      <c r="K48" s="44" t="n">
        <v>0</v>
      </c>
      <c r="L48" s="31" t="n">
        <f aca="false">K48-J48</f>
        <v>-523.179</v>
      </c>
      <c r="M48" s="31" t="n">
        <v>0</v>
      </c>
      <c r="N48" s="32" t="n">
        <f aca="false">SUM(D48+I48)</f>
        <v>2720.407</v>
      </c>
      <c r="O48" s="32" t="n">
        <f aca="false">E48+J48</f>
        <v>1220.407</v>
      </c>
      <c r="P48" s="33" t="n">
        <f aca="false">F48+K48</f>
        <v>299.9</v>
      </c>
      <c r="Q48" s="32" t="n">
        <f aca="false">P48-O48</f>
        <v>-920.507</v>
      </c>
      <c r="R48" s="32" t="n">
        <v>0</v>
      </c>
    </row>
    <row r="49" customFormat="false" ht="15" hidden="false" customHeight="true" outlineLevel="0" collapsed="false">
      <c r="A49" s="34"/>
      <c r="B49" s="29" t="s">
        <v>91</v>
      </c>
      <c r="C49" s="30" t="s">
        <v>92</v>
      </c>
      <c r="D49" s="31" t="n">
        <v>43347.433</v>
      </c>
      <c r="E49" s="31" t="n">
        <v>15860.963</v>
      </c>
      <c r="F49" s="31" t="n">
        <v>13865.3</v>
      </c>
      <c r="G49" s="31" t="n">
        <f aca="false">F49-E49</f>
        <v>-1995.663</v>
      </c>
      <c r="H49" s="31" t="n">
        <f aca="false">SUM(F49/E49)*100</f>
        <v>87.4177690219692</v>
      </c>
      <c r="I49" s="44" t="n">
        <v>1702.202</v>
      </c>
      <c r="J49" s="44" t="n">
        <v>1102.202</v>
      </c>
      <c r="K49" s="44" t="n">
        <v>0</v>
      </c>
      <c r="L49" s="31" t="n">
        <f aca="false">K49-J49</f>
        <v>-1102.202</v>
      </c>
      <c r="M49" s="31" t="n">
        <v>0</v>
      </c>
      <c r="N49" s="32" t="n">
        <f aca="false">SUM(D49+I49)</f>
        <v>45049.635</v>
      </c>
      <c r="O49" s="32" t="n">
        <f aca="false">E49+J49</f>
        <v>16963.165</v>
      </c>
      <c r="P49" s="33" t="n">
        <f aca="false">F49+K49</f>
        <v>13865.3</v>
      </c>
      <c r="Q49" s="32" t="n">
        <f aca="false">P49-O49</f>
        <v>-3097.865</v>
      </c>
      <c r="R49" s="32" t="n">
        <f aca="false">SUM(P49/O49)*100</f>
        <v>81.7376945870656</v>
      </c>
    </row>
    <row r="50" customFormat="false" ht="15" hidden="false" customHeight="true" outlineLevel="0" collapsed="false">
      <c r="A50" s="34"/>
      <c r="B50" s="29" t="s">
        <v>93</v>
      </c>
      <c r="C50" s="30" t="s">
        <v>94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44" t="n">
        <v>0</v>
      </c>
      <c r="J50" s="44" t="n">
        <v>0</v>
      </c>
      <c r="K50" s="44" t="n">
        <v>0</v>
      </c>
      <c r="L50" s="31" t="n">
        <f aca="false">K50-J50</f>
        <v>0</v>
      </c>
      <c r="M50" s="31" t="n">
        <v>0</v>
      </c>
      <c r="N50" s="32" t="n">
        <f aca="false">SUM(D50+I50)</f>
        <v>0</v>
      </c>
      <c r="O50" s="32" t="n">
        <f aca="false">E50+J50</f>
        <v>0</v>
      </c>
      <c r="P50" s="33" t="n">
        <f aca="false">F50+K50</f>
        <v>0</v>
      </c>
      <c r="Q50" s="32" t="n">
        <f aca="false">P50-O50</f>
        <v>0</v>
      </c>
      <c r="R50" s="32" t="n">
        <v>0</v>
      </c>
    </row>
    <row r="51" s="41" customFormat="true" ht="15" hidden="false" customHeight="true" outlineLevel="0" collapsed="false">
      <c r="A51" s="35" t="n">
        <v>8</v>
      </c>
      <c r="B51" s="43"/>
      <c r="C51" s="7" t="s">
        <v>95</v>
      </c>
      <c r="D51" s="38" t="n">
        <f aca="false">SUM(D52:D63)</f>
        <v>21265.131</v>
      </c>
      <c r="E51" s="38" t="n">
        <f aca="false">SUM(E52:E63)</f>
        <v>8236.178</v>
      </c>
      <c r="F51" s="38" t="n">
        <f aca="false">SUM(F52:F63)</f>
        <v>3184.6</v>
      </c>
      <c r="G51" s="38" t="n">
        <f aca="false">SUM(G52:G63)</f>
        <v>-5051.578</v>
      </c>
      <c r="H51" s="38" t="n">
        <f aca="false">SUM(F51/E51)*100</f>
        <v>38.665992891363</v>
      </c>
      <c r="I51" s="38" t="n">
        <f aca="false">SUM(I52:I63)</f>
        <v>26130.846</v>
      </c>
      <c r="J51" s="38" t="n">
        <f aca="false">SUM(J52:J63)</f>
        <v>6778.882</v>
      </c>
      <c r="K51" s="38" t="n">
        <f aca="false">SUM(K52:K63)</f>
        <v>0</v>
      </c>
      <c r="L51" s="38" t="n">
        <f aca="false">SUM(L52:L63)</f>
        <v>-6778.882</v>
      </c>
      <c r="M51" s="38" t="n">
        <v>0</v>
      </c>
      <c r="N51" s="39" t="n">
        <f aca="false">SUM(N52:N63)</f>
        <v>47395.977</v>
      </c>
      <c r="O51" s="39" t="n">
        <f aca="false">SUM(O52:O63)</f>
        <v>15015.06</v>
      </c>
      <c r="P51" s="26" t="n">
        <f aca="false">F51+K51</f>
        <v>3184.6</v>
      </c>
      <c r="Q51" s="39" t="n">
        <f aca="false">SUM(Q52:Q63)</f>
        <v>-11830.46</v>
      </c>
      <c r="R51" s="40" t="n">
        <f aca="false">SUM(P51/O51)*100</f>
        <v>21.2093724567201</v>
      </c>
    </row>
    <row r="52" customFormat="false" ht="15" hidden="false" customHeight="true" outlineLevel="0" collapsed="false">
      <c r="A52" s="34"/>
      <c r="B52" s="29" t="s">
        <v>96</v>
      </c>
      <c r="C52" s="30" t="s">
        <v>97</v>
      </c>
      <c r="D52" s="31" t="n">
        <v>170</v>
      </c>
      <c r="E52" s="31" t="n">
        <v>45</v>
      </c>
      <c r="F52" s="31" t="n">
        <v>0</v>
      </c>
      <c r="G52" s="31" t="n">
        <f aca="false">F52-E52</f>
        <v>-45</v>
      </c>
      <c r="H52" s="31" t="n">
        <v>0</v>
      </c>
      <c r="I52" s="31"/>
      <c r="J52" s="31"/>
      <c r="K52" s="31" t="n">
        <v>0</v>
      </c>
      <c r="L52" s="31" t="n">
        <f aca="false">K52-J52</f>
        <v>0</v>
      </c>
      <c r="M52" s="31" t="n">
        <v>0</v>
      </c>
      <c r="N52" s="32" t="n">
        <f aca="false">SUM(D52+I52)</f>
        <v>170</v>
      </c>
      <c r="O52" s="32" t="n">
        <f aca="false">E52+J52</f>
        <v>45</v>
      </c>
      <c r="P52" s="33" t="n">
        <f aca="false">F52+K52</f>
        <v>0</v>
      </c>
      <c r="Q52" s="32" t="n">
        <f aca="false">P52-O52</f>
        <v>-45</v>
      </c>
      <c r="R52" s="32" t="n">
        <v>0</v>
      </c>
    </row>
    <row r="53" customFormat="false" ht="15" hidden="false" customHeight="true" outlineLevel="0" collapsed="false">
      <c r="A53" s="34"/>
      <c r="B53" s="29" t="s">
        <v>98</v>
      </c>
      <c r="C53" s="30" t="s">
        <v>99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16950.649</v>
      </c>
      <c r="J53" s="31" t="n">
        <v>3556.814</v>
      </c>
      <c r="K53" s="31" t="n">
        <v>0</v>
      </c>
      <c r="L53" s="31" t="n">
        <f aca="false">K53-J53</f>
        <v>-3556.814</v>
      </c>
      <c r="M53" s="31" t="n">
        <v>0</v>
      </c>
      <c r="N53" s="32" t="n">
        <f aca="false">SUM(D53+I53)</f>
        <v>16950.649</v>
      </c>
      <c r="O53" s="32" t="n">
        <f aca="false">E53+J53</f>
        <v>3556.814</v>
      </c>
      <c r="P53" s="33" t="n">
        <f aca="false">F53+K53</f>
        <v>0</v>
      </c>
      <c r="Q53" s="32" t="n">
        <f aca="false">P53-O53</f>
        <v>-3556.814</v>
      </c>
      <c r="R53" s="32" t="n">
        <v>0</v>
      </c>
    </row>
    <row r="54" customFormat="false" ht="15" hidden="false" customHeight="true" outlineLevel="0" collapsed="false">
      <c r="A54" s="34"/>
      <c r="B54" s="29" t="s">
        <v>100</v>
      </c>
      <c r="C54" s="30" t="s">
        <v>101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800</v>
      </c>
      <c r="J54" s="31" t="n">
        <v>200</v>
      </c>
      <c r="K54" s="31" t="n">
        <v>0</v>
      </c>
      <c r="L54" s="31" t="n">
        <f aca="false">K54-J54</f>
        <v>-200</v>
      </c>
      <c r="M54" s="31" t="n">
        <v>0</v>
      </c>
      <c r="N54" s="32" t="n">
        <f aca="false">SUM(D54+I54)</f>
        <v>800</v>
      </c>
      <c r="O54" s="32" t="n">
        <f aca="false">E54+J54</f>
        <v>200</v>
      </c>
      <c r="P54" s="33" t="n">
        <f aca="false">F54+K54</f>
        <v>0</v>
      </c>
      <c r="Q54" s="32" t="n">
        <f aca="false">P54-O54</f>
        <v>-200</v>
      </c>
      <c r="R54" s="32" t="n">
        <v>0</v>
      </c>
    </row>
    <row r="55" customFormat="false" ht="26.25" hidden="false" customHeight="true" outlineLevel="0" collapsed="false">
      <c r="A55" s="34"/>
      <c r="B55" s="29" t="s">
        <v>102</v>
      </c>
      <c r="C55" s="30" t="s">
        <v>103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1200</v>
      </c>
      <c r="J55" s="31" t="n">
        <v>0</v>
      </c>
      <c r="K55" s="31" t="n">
        <v>0</v>
      </c>
      <c r="L55" s="31" t="n">
        <f aca="false">K55-J55</f>
        <v>0</v>
      </c>
      <c r="M55" s="31" t="n">
        <v>0</v>
      </c>
      <c r="N55" s="32" t="n">
        <f aca="false">SUM(D55+I55)</f>
        <v>1200</v>
      </c>
      <c r="O55" s="32" t="n">
        <f aca="false">E55+J55</f>
        <v>0</v>
      </c>
      <c r="P55" s="33" t="n">
        <f aca="false">F55+K55</f>
        <v>0</v>
      </c>
      <c r="Q55" s="32" t="n">
        <f aca="false">P55-O55</f>
        <v>0</v>
      </c>
      <c r="R55" s="32" t="n">
        <v>0</v>
      </c>
    </row>
    <row r="56" customFormat="false" ht="26.25" hidden="false" customHeight="true" outlineLevel="0" collapsed="false">
      <c r="A56" s="34"/>
      <c r="B56" s="29" t="s">
        <v>104</v>
      </c>
      <c r="C56" s="30" t="s">
        <v>105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2801.989</v>
      </c>
      <c r="J56" s="31" t="n">
        <v>704.266</v>
      </c>
      <c r="K56" s="31" t="n">
        <v>0</v>
      </c>
      <c r="L56" s="31" t="n">
        <f aca="false">K56-J56</f>
        <v>-704.266</v>
      </c>
      <c r="M56" s="31" t="n">
        <v>0</v>
      </c>
      <c r="N56" s="32" t="n">
        <f aca="false">SUM(D56+I56)</f>
        <v>2801.989</v>
      </c>
      <c r="O56" s="32" t="n">
        <f aca="false">E56+J56</f>
        <v>704.266</v>
      </c>
      <c r="P56" s="33" t="n">
        <f aca="false">F56+K56</f>
        <v>0</v>
      </c>
      <c r="Q56" s="32" t="n">
        <f aca="false">P56-O56</f>
        <v>-704.266</v>
      </c>
      <c r="R56" s="32" t="n">
        <v>0</v>
      </c>
    </row>
    <row r="57" customFormat="false" ht="25.5" hidden="false" customHeight="false" outlineLevel="0" collapsed="false">
      <c r="A57" s="34"/>
      <c r="B57" s="29" t="s">
        <v>106</v>
      </c>
      <c r="C57" s="30" t="s">
        <v>107</v>
      </c>
      <c r="D57" s="31" t="n">
        <v>2800.7</v>
      </c>
      <c r="E57" s="31" t="n">
        <v>1200.707</v>
      </c>
      <c r="F57" s="31" t="n">
        <v>1193.6</v>
      </c>
      <c r="G57" s="31" t="n">
        <f aca="false">F57-E57</f>
        <v>-7.1070000000002</v>
      </c>
      <c r="H57" s="31" t="n">
        <f aca="false">SUM(F57/E57)*100</f>
        <v>99.4080987284991</v>
      </c>
      <c r="I57" s="31" t="n">
        <v>0</v>
      </c>
      <c r="J57" s="31" t="n">
        <v>0</v>
      </c>
      <c r="K57" s="31" t="n">
        <v>0</v>
      </c>
      <c r="L57" s="31" t="n">
        <f aca="false">K57-J57</f>
        <v>0</v>
      </c>
      <c r="M57" s="31" t="n">
        <v>0</v>
      </c>
      <c r="N57" s="32" t="n">
        <f aca="false">SUM(D57+I57)</f>
        <v>2800.7</v>
      </c>
      <c r="O57" s="32" t="n">
        <f aca="false">E57+J57</f>
        <v>1200.707</v>
      </c>
      <c r="P57" s="33" t="n">
        <f aca="false">F57+K57</f>
        <v>1193.6</v>
      </c>
      <c r="Q57" s="32" t="n">
        <f aca="false">P57-O57</f>
        <v>-7.1070000000002</v>
      </c>
      <c r="R57" s="32" t="n">
        <f aca="false">SUM(P57/O57)*100</f>
        <v>99.4080987284991</v>
      </c>
    </row>
    <row r="58" customFormat="false" ht="25.5" hidden="false" customHeight="false" outlineLevel="0" collapsed="false">
      <c r="A58" s="34"/>
      <c r="B58" s="29" t="s">
        <v>108</v>
      </c>
      <c r="C58" s="30" t="s">
        <v>109</v>
      </c>
      <c r="D58" s="31" t="n">
        <v>16898.831</v>
      </c>
      <c r="E58" s="31" t="n">
        <v>6502.731</v>
      </c>
      <c r="F58" s="31" t="n">
        <v>1655.9</v>
      </c>
      <c r="G58" s="31" t="n">
        <f aca="false">F58-E58</f>
        <v>-4846.831</v>
      </c>
      <c r="H58" s="31" t="n">
        <f aca="false">SUM(F58/E58)*100</f>
        <v>25.4646855298182</v>
      </c>
      <c r="I58" s="31" t="n">
        <v>2292.924</v>
      </c>
      <c r="J58" s="31" t="n">
        <v>232.518</v>
      </c>
      <c r="K58" s="45" t="n">
        <v>0</v>
      </c>
      <c r="L58" s="31" t="n">
        <f aca="false">K58-J58</f>
        <v>-232.518</v>
      </c>
      <c r="M58" s="31" t="n">
        <v>0</v>
      </c>
      <c r="N58" s="32" t="n">
        <f aca="false">SUM(D58+I58)</f>
        <v>19191.755</v>
      </c>
      <c r="O58" s="32" t="n">
        <f aca="false">E58+J58</f>
        <v>6735.249</v>
      </c>
      <c r="P58" s="33" t="n">
        <f aca="false">F58+K58</f>
        <v>1655.9</v>
      </c>
      <c r="Q58" s="32" t="n">
        <f aca="false">P58-O58</f>
        <v>-5079.349</v>
      </c>
      <c r="R58" s="32" t="n">
        <f aca="false">SUM(P58/O58)*100</f>
        <v>24.5855795383363</v>
      </c>
    </row>
    <row r="59" customFormat="false" ht="15" hidden="false" customHeight="true" outlineLevel="0" collapsed="false">
      <c r="A59" s="34"/>
      <c r="B59" s="29" t="s">
        <v>110</v>
      </c>
      <c r="C59" s="30" t="s">
        <v>111</v>
      </c>
      <c r="D59" s="31" t="n">
        <v>120</v>
      </c>
      <c r="E59" s="31" t="n">
        <v>40</v>
      </c>
      <c r="F59" s="31" t="n">
        <v>15.8</v>
      </c>
      <c r="G59" s="31" t="n">
        <f aca="false">F59-E59</f>
        <v>-24.2</v>
      </c>
      <c r="H59" s="31" t="n">
        <f aca="false">SUM(F59/E59)*100</f>
        <v>39.5</v>
      </c>
      <c r="I59" s="31" t="n">
        <v>0</v>
      </c>
      <c r="J59" s="31" t="n">
        <v>0</v>
      </c>
      <c r="K59" s="31" t="n">
        <v>0</v>
      </c>
      <c r="L59" s="31" t="n">
        <f aca="false">K59-J59</f>
        <v>0</v>
      </c>
      <c r="M59" s="31" t="n">
        <v>0</v>
      </c>
      <c r="N59" s="32" t="n">
        <f aca="false">SUM(D59+I59)</f>
        <v>120</v>
      </c>
      <c r="O59" s="32" t="n">
        <f aca="false">E59+J59</f>
        <v>40</v>
      </c>
      <c r="P59" s="33" t="n">
        <f aca="false">F59+K59</f>
        <v>15.8</v>
      </c>
      <c r="Q59" s="32" t="n">
        <f aca="false">P59-O59</f>
        <v>-24.2</v>
      </c>
      <c r="R59" s="32" t="n">
        <f aca="false">SUM(P59/O59)*100</f>
        <v>39.5</v>
      </c>
    </row>
    <row r="60" customFormat="false" ht="25.5" hidden="false" customHeight="false" outlineLevel="0" collapsed="false">
      <c r="A60" s="34"/>
      <c r="B60" s="29" t="s">
        <v>112</v>
      </c>
      <c r="C60" s="30" t="s">
        <v>113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f aca="false">K60-J60</f>
        <v>0</v>
      </c>
      <c r="M60" s="31" t="n">
        <v>0</v>
      </c>
      <c r="N60" s="32" t="n">
        <f aca="false">SUM(D60+I60)</f>
        <v>0</v>
      </c>
      <c r="O60" s="32" t="n">
        <f aca="false">E60+J60</f>
        <v>0</v>
      </c>
      <c r="P60" s="33" t="n">
        <f aca="false">F60+K60</f>
        <v>0</v>
      </c>
      <c r="Q60" s="32" t="n">
        <f aca="false">P60-O60</f>
        <v>0</v>
      </c>
      <c r="R60" s="32" t="n">
        <v>0</v>
      </c>
    </row>
    <row r="61" customFormat="false" ht="15" hidden="false" customHeight="true" outlineLevel="0" collapsed="false">
      <c r="A61" s="34"/>
      <c r="B61" s="29" t="s">
        <v>114</v>
      </c>
      <c r="C61" s="30" t="s">
        <v>115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1830.499</v>
      </c>
      <c r="J61" s="31" t="n">
        <v>1830.499</v>
      </c>
      <c r="K61" s="31" t="n">
        <v>0</v>
      </c>
      <c r="L61" s="31" t="n">
        <f aca="false">K61-J61</f>
        <v>-1830.499</v>
      </c>
      <c r="M61" s="31" t="n">
        <v>0</v>
      </c>
      <c r="N61" s="32" t="n">
        <f aca="false">SUM(D61+I61)</f>
        <v>1830.499</v>
      </c>
      <c r="O61" s="32" t="n">
        <f aca="false">E61+J61</f>
        <v>1830.499</v>
      </c>
      <c r="P61" s="33" t="n">
        <f aca="false">F61+K61</f>
        <v>0</v>
      </c>
      <c r="Q61" s="32" t="n">
        <f aca="false">P61-O61</f>
        <v>-1830.499</v>
      </c>
      <c r="R61" s="32" t="n">
        <v>0</v>
      </c>
    </row>
    <row r="62" customFormat="false" ht="15" hidden="false" customHeight="true" outlineLevel="0" collapsed="false">
      <c r="A62" s="34"/>
      <c r="B62" s="29" t="s">
        <v>116</v>
      </c>
      <c r="C62" s="30" t="s">
        <v>117</v>
      </c>
      <c r="D62" s="31" t="n">
        <v>37.7</v>
      </c>
      <c r="E62" s="31" t="n">
        <v>37.723</v>
      </c>
      <c r="F62" s="31" t="n">
        <v>0</v>
      </c>
      <c r="G62" s="31" t="n">
        <f aca="false">F62-E62</f>
        <v>-37.723</v>
      </c>
      <c r="H62" s="31" t="n">
        <v>0</v>
      </c>
      <c r="I62" s="31"/>
      <c r="J62" s="31"/>
      <c r="K62" s="31" t="n">
        <v>0</v>
      </c>
      <c r="L62" s="31" t="n">
        <f aca="false">K62-J62</f>
        <v>0</v>
      </c>
      <c r="M62" s="31" t="n">
        <v>0</v>
      </c>
      <c r="N62" s="32" t="n">
        <f aca="false">SUM(D62+I62)</f>
        <v>37.7</v>
      </c>
      <c r="O62" s="32" t="n">
        <f aca="false">E62+J62</f>
        <v>37.723</v>
      </c>
      <c r="P62" s="33" t="n">
        <f aca="false">F62+K62</f>
        <v>0</v>
      </c>
      <c r="Q62" s="32" t="n">
        <f aca="false">P62-O62</f>
        <v>-37.723</v>
      </c>
      <c r="R62" s="32" t="n">
        <v>0</v>
      </c>
    </row>
    <row r="63" customFormat="false" ht="15" hidden="false" customHeight="true" outlineLevel="0" collapsed="false">
      <c r="A63" s="34"/>
      <c r="B63" s="29" t="s">
        <v>118</v>
      </c>
      <c r="C63" s="30" t="s">
        <v>119</v>
      </c>
      <c r="D63" s="31" t="n">
        <v>1237.9</v>
      </c>
      <c r="E63" s="31" t="n">
        <v>410.017</v>
      </c>
      <c r="F63" s="31" t="n">
        <v>319.3</v>
      </c>
      <c r="G63" s="31" t="n">
        <f aca="false">F63-E63</f>
        <v>-90.717</v>
      </c>
      <c r="H63" s="31" t="n">
        <f aca="false">SUM(F63/E63)*100</f>
        <v>77.8748198245439</v>
      </c>
      <c r="I63" s="45" t="n">
        <v>254.785</v>
      </c>
      <c r="J63" s="45" t="n">
        <v>254.785</v>
      </c>
      <c r="K63" s="45" t="n">
        <v>0</v>
      </c>
      <c r="L63" s="31" t="n">
        <f aca="false">K63-J63</f>
        <v>-254.785</v>
      </c>
      <c r="M63" s="31" t="n">
        <v>0</v>
      </c>
      <c r="N63" s="32" t="n">
        <f aca="false">SUM(D63+I63)</f>
        <v>1492.685</v>
      </c>
      <c r="O63" s="32" t="n">
        <f aca="false">E63+J63</f>
        <v>664.802</v>
      </c>
      <c r="P63" s="33" t="n">
        <f aca="false">F63+K63</f>
        <v>319.3</v>
      </c>
      <c r="Q63" s="32" t="n">
        <f aca="false">P63-O63</f>
        <v>-345.502</v>
      </c>
      <c r="R63" s="32" t="n">
        <f aca="false">SUM(P63/O63)*100</f>
        <v>48.0293380585498</v>
      </c>
    </row>
    <row r="64" s="41" customFormat="true" ht="15" hidden="false" customHeight="true" outlineLevel="0" collapsed="false">
      <c r="A64" s="35" t="n">
        <v>9</v>
      </c>
      <c r="B64" s="43"/>
      <c r="C64" s="7" t="s">
        <v>120</v>
      </c>
      <c r="D64" s="38" t="n">
        <f aca="false">SUM(D65:D69)</f>
        <v>5854.812</v>
      </c>
      <c r="E64" s="38" t="n">
        <f aca="false">SUM(E65:E69)</f>
        <v>2149.079</v>
      </c>
      <c r="F64" s="38" t="n">
        <f aca="false">SUM(F65:F69)</f>
        <v>1093.1</v>
      </c>
      <c r="G64" s="38" t="n">
        <f aca="false">SUM(G65:G69)</f>
        <v>-502.479</v>
      </c>
      <c r="H64" s="38" t="n">
        <f aca="false">SUM(F64/E64)*100</f>
        <v>50.8636490329113</v>
      </c>
      <c r="I64" s="38" t="n">
        <f aca="false">SUM(I65:I69)</f>
        <v>3816.415</v>
      </c>
      <c r="J64" s="38" t="n">
        <f aca="false">SUM(J65:J69)</f>
        <v>3693.715</v>
      </c>
      <c r="K64" s="38" t="n">
        <f aca="false">SUM(K65:K69)</f>
        <v>2429</v>
      </c>
      <c r="L64" s="38" t="n">
        <f aca="false">SUM(L65:L69)</f>
        <v>-1264.715</v>
      </c>
      <c r="M64" s="38" t="n">
        <v>0</v>
      </c>
      <c r="N64" s="39" t="n">
        <f aca="false">SUM(N65:N69)</f>
        <v>9671.227</v>
      </c>
      <c r="O64" s="39" t="n">
        <f aca="false">SUM(O65:O69)</f>
        <v>5842.794</v>
      </c>
      <c r="P64" s="26" t="n">
        <f aca="false">F64+K64</f>
        <v>3522.1</v>
      </c>
      <c r="Q64" s="39" t="n">
        <f aca="false">SUM(Q65:Q69)</f>
        <v>-2320.694</v>
      </c>
      <c r="R64" s="40" t="n">
        <f aca="false">SUM(P64/O64)*100</f>
        <v>60.2810915462705</v>
      </c>
    </row>
    <row r="65" customFormat="false" ht="25.5" hidden="false" customHeight="false" outlineLevel="0" collapsed="false">
      <c r="A65" s="34"/>
      <c r="B65" s="29" t="s">
        <v>121</v>
      </c>
      <c r="C65" s="30" t="s">
        <v>122</v>
      </c>
      <c r="D65" s="31" t="n">
        <v>560</v>
      </c>
      <c r="E65" s="31" t="n">
        <v>510</v>
      </c>
      <c r="F65" s="31" t="n">
        <v>103</v>
      </c>
      <c r="G65" s="31" t="n">
        <f aca="false">F65-E65</f>
        <v>-407</v>
      </c>
      <c r="H65" s="31" t="n">
        <v>0</v>
      </c>
      <c r="I65" s="31" t="n">
        <v>100</v>
      </c>
      <c r="J65" s="31" t="n">
        <v>100</v>
      </c>
      <c r="K65" s="31" t="n">
        <v>32</v>
      </c>
      <c r="L65" s="31" t="n">
        <f aca="false">K65-J65</f>
        <v>-68</v>
      </c>
      <c r="M65" s="31" t="n">
        <v>0</v>
      </c>
      <c r="N65" s="32" t="n">
        <f aca="false">SUM(D65+I65)</f>
        <v>660</v>
      </c>
      <c r="O65" s="32" t="n">
        <f aca="false">E65+J65</f>
        <v>610</v>
      </c>
      <c r="P65" s="33" t="n">
        <f aca="false">F65+K65</f>
        <v>135</v>
      </c>
      <c r="Q65" s="32" t="n">
        <f aca="false">P65-O65</f>
        <v>-475</v>
      </c>
      <c r="R65" s="32" t="n">
        <f aca="false">SUM(P65/O65)*100</f>
        <v>22.1311475409836</v>
      </c>
    </row>
    <row r="66" customFormat="false" ht="12.75" hidden="false" customHeight="false" outlineLevel="0" collapsed="false">
      <c r="A66" s="34"/>
      <c r="B66" s="29" t="n">
        <v>8240</v>
      </c>
      <c r="C66" s="30" t="s">
        <v>123</v>
      </c>
      <c r="D66" s="31" t="n">
        <v>1500</v>
      </c>
      <c r="E66" s="31" t="n">
        <v>1500</v>
      </c>
      <c r="F66" s="31" t="n">
        <v>946.5</v>
      </c>
      <c r="G66" s="31"/>
      <c r="H66" s="31"/>
      <c r="I66" s="31" t="n">
        <v>3500</v>
      </c>
      <c r="J66" s="31" t="n">
        <v>3500</v>
      </c>
      <c r="K66" s="31" t="n">
        <v>2397</v>
      </c>
      <c r="L66" s="31" t="n">
        <f aca="false">K66-J66</f>
        <v>-1103</v>
      </c>
      <c r="M66" s="31"/>
      <c r="N66" s="32" t="n">
        <f aca="false">SUM(D66+I66)</f>
        <v>5000</v>
      </c>
      <c r="O66" s="32" t="n">
        <f aca="false">E66+J66</f>
        <v>5000</v>
      </c>
      <c r="P66" s="33" t="n">
        <f aca="false">F66+K66</f>
        <v>3343.5</v>
      </c>
      <c r="Q66" s="32" t="n">
        <f aca="false">P66-O66</f>
        <v>-1656.5</v>
      </c>
      <c r="R66" s="32" t="n">
        <f aca="false">SUM(P66/O66)*100</f>
        <v>66.87</v>
      </c>
    </row>
    <row r="67" customFormat="false" ht="15" hidden="false" customHeight="true" outlineLevel="0" collapsed="false">
      <c r="A67" s="34"/>
      <c r="B67" s="29" t="s">
        <v>124</v>
      </c>
      <c r="C67" s="30" t="s">
        <v>125</v>
      </c>
      <c r="D67" s="31" t="n">
        <v>0</v>
      </c>
      <c r="E67" s="31" t="n">
        <v>0</v>
      </c>
      <c r="F67" s="31"/>
      <c r="G67" s="31" t="n">
        <v>0</v>
      </c>
      <c r="H67" s="31" t="n">
        <v>0</v>
      </c>
      <c r="I67" s="31" t="n">
        <v>216.415</v>
      </c>
      <c r="J67" s="31" t="n">
        <v>93.715</v>
      </c>
      <c r="K67" s="45" t="n">
        <v>0</v>
      </c>
      <c r="L67" s="31" t="n">
        <f aca="false">K67-J67</f>
        <v>-93.715</v>
      </c>
      <c r="M67" s="31" t="n">
        <v>0</v>
      </c>
      <c r="N67" s="32" t="n">
        <f aca="false">SUM(D67+I67)</f>
        <v>216.415</v>
      </c>
      <c r="O67" s="32" t="n">
        <f aca="false">E67+J67</f>
        <v>93.715</v>
      </c>
      <c r="P67" s="33" t="n">
        <f aca="false">F67+K67</f>
        <v>0</v>
      </c>
      <c r="Q67" s="32" t="n">
        <f aca="false">P67-O67</f>
        <v>-93.715</v>
      </c>
      <c r="R67" s="32" t="n">
        <v>0</v>
      </c>
    </row>
    <row r="68" customFormat="false" ht="15" hidden="false" customHeight="true" outlineLevel="0" collapsed="false">
      <c r="A68" s="34"/>
      <c r="B68" s="29" t="s">
        <v>126</v>
      </c>
      <c r="C68" s="30" t="s">
        <v>127</v>
      </c>
      <c r="D68" s="31" t="n">
        <v>135.7</v>
      </c>
      <c r="E68" s="31" t="n">
        <v>43.562</v>
      </c>
      <c r="F68" s="31" t="n">
        <v>43.6</v>
      </c>
      <c r="G68" s="31" t="n">
        <f aca="false">F68-E68</f>
        <v>0.0380000000000038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f aca="false">K68-J68</f>
        <v>0</v>
      </c>
      <c r="M68" s="31" t="n">
        <v>0</v>
      </c>
      <c r="N68" s="32" t="n">
        <f aca="false">SUM(D68+I68)</f>
        <v>135.7</v>
      </c>
      <c r="O68" s="32" t="n">
        <f aca="false">E68+J68</f>
        <v>43.562</v>
      </c>
      <c r="P68" s="33" t="n">
        <f aca="false">F68+K68</f>
        <v>43.6</v>
      </c>
      <c r="Q68" s="32" t="n">
        <f aca="false">P68-O68</f>
        <v>0.0380000000000038</v>
      </c>
      <c r="R68" s="32" t="n">
        <v>0</v>
      </c>
    </row>
    <row r="69" customFormat="false" ht="15" hidden="false" customHeight="true" outlineLevel="0" collapsed="false">
      <c r="A69" s="34"/>
      <c r="B69" s="29" t="s">
        <v>128</v>
      </c>
      <c r="C69" s="30" t="s">
        <v>129</v>
      </c>
      <c r="D69" s="31" t="n">
        <v>3659.112</v>
      </c>
      <c r="E69" s="31" t="n">
        <v>95.517</v>
      </c>
      <c r="F69" s="31" t="n">
        <v>0</v>
      </c>
      <c r="G69" s="31" t="n">
        <f aca="false">F69-E69</f>
        <v>-95.517</v>
      </c>
      <c r="H69" s="31" t="n">
        <f aca="false">SUM(F69/E69)*100</f>
        <v>0</v>
      </c>
      <c r="I69" s="31" t="n">
        <v>0</v>
      </c>
      <c r="J69" s="31" t="n">
        <v>0</v>
      </c>
      <c r="K69" s="31" t="n">
        <v>0</v>
      </c>
      <c r="L69" s="31" t="n">
        <f aca="false">K69-J69</f>
        <v>0</v>
      </c>
      <c r="M69" s="31" t="n">
        <v>0</v>
      </c>
      <c r="N69" s="32" t="n">
        <f aca="false">SUM(D69+I69)</f>
        <v>3659.112</v>
      </c>
      <c r="O69" s="32" t="n">
        <f aca="false">E69+J69</f>
        <v>95.517</v>
      </c>
      <c r="P69" s="33" t="n">
        <f aca="false">F69+K69</f>
        <v>0</v>
      </c>
      <c r="Q69" s="32" t="n">
        <f aca="false">P69-O69</f>
        <v>-95.517</v>
      </c>
      <c r="R69" s="32" t="n">
        <f aca="false">SUM(P69/O69)*100</f>
        <v>0</v>
      </c>
    </row>
    <row r="70" s="41" customFormat="true" ht="15" hidden="false" customHeight="true" outlineLevel="0" collapsed="false">
      <c r="A70" s="35" t="n">
        <v>10</v>
      </c>
      <c r="B70" s="46" t="s">
        <v>130</v>
      </c>
      <c r="C70" s="47" t="s">
        <v>131</v>
      </c>
      <c r="D70" s="38" t="n">
        <v>75068.9</v>
      </c>
      <c r="E70" s="38" t="n">
        <v>25022.8</v>
      </c>
      <c r="F70" s="38" t="n">
        <v>10426.2</v>
      </c>
      <c r="G70" s="38" t="n">
        <f aca="false">F70-E70</f>
        <v>-14596.6</v>
      </c>
      <c r="H70" s="38" t="n">
        <f aca="false">SUM(F70/E70)*100</f>
        <v>41.6667998785108</v>
      </c>
      <c r="I70" s="38" t="n">
        <v>0</v>
      </c>
      <c r="J70" s="38" t="n">
        <v>0</v>
      </c>
      <c r="K70" s="38" t="n">
        <v>0</v>
      </c>
      <c r="L70" s="38" t="n">
        <f aca="false">K70-J70</f>
        <v>0</v>
      </c>
      <c r="M70" s="38" t="n">
        <v>0</v>
      </c>
      <c r="N70" s="40" t="n">
        <f aca="false">D70+I70</f>
        <v>75068.9</v>
      </c>
      <c r="O70" s="40" t="n">
        <f aca="false">E70+J70</f>
        <v>25022.8</v>
      </c>
      <c r="P70" s="26" t="n">
        <f aca="false">F70+K70</f>
        <v>10426.2</v>
      </c>
      <c r="Q70" s="40" t="n">
        <f aca="false">P70-O70</f>
        <v>-14596.6</v>
      </c>
      <c r="R70" s="40" t="n">
        <f aca="false">SUM(P70/O70)*100</f>
        <v>41.6667998785108</v>
      </c>
    </row>
    <row r="71" s="41" customFormat="true" ht="26.25" hidden="false" customHeight="false" outlineLevel="0" collapsed="false">
      <c r="A71" s="35" t="n">
        <v>11</v>
      </c>
      <c r="B71" s="46" t="n">
        <v>9800</v>
      </c>
      <c r="C71" s="47" t="s">
        <v>132</v>
      </c>
      <c r="D71" s="38" t="n">
        <v>308.02</v>
      </c>
      <c r="E71" s="38" t="n">
        <v>308.02</v>
      </c>
      <c r="F71" s="38" t="n">
        <v>303.9</v>
      </c>
      <c r="G71" s="38" t="n">
        <v>0</v>
      </c>
      <c r="H71" s="38" t="n">
        <v>0</v>
      </c>
      <c r="I71" s="48" t="n">
        <v>184.5</v>
      </c>
      <c r="J71" s="48" t="n">
        <v>184.5</v>
      </c>
      <c r="K71" s="48" t="n">
        <v>0</v>
      </c>
      <c r="L71" s="38" t="n">
        <f aca="false">K71-J71</f>
        <v>-184.5</v>
      </c>
      <c r="M71" s="38" t="n">
        <v>0</v>
      </c>
      <c r="N71" s="40" t="n">
        <f aca="false">D71+I71</f>
        <v>492.52</v>
      </c>
      <c r="O71" s="40" t="n">
        <f aca="false">E71+J71</f>
        <v>492.52</v>
      </c>
      <c r="P71" s="26" t="n">
        <f aca="false">F71+K71</f>
        <v>303.9</v>
      </c>
      <c r="Q71" s="40" t="n">
        <f aca="false">P71-O71</f>
        <v>-188.62</v>
      </c>
      <c r="R71" s="40" t="n">
        <v>0</v>
      </c>
    </row>
    <row r="72" s="41" customFormat="true" ht="21.95" hidden="false" customHeight="true" outlineLevel="0" collapsed="false">
      <c r="A72" s="49"/>
      <c r="B72" s="50" t="s">
        <v>133</v>
      </c>
      <c r="C72" s="51" t="s">
        <v>134</v>
      </c>
      <c r="D72" s="52" t="n">
        <f aca="false">SUM(D8+D12+D23+D26+D40+D45+D47+D51+D64+D70+D71+E73)</f>
        <v>527182.234</v>
      </c>
      <c r="E72" s="52" t="n">
        <f aca="false">SUM(E8+E12+E23+E26+E40+E45+E47+E51+E64+E70+E71+F73)</f>
        <v>188921.324</v>
      </c>
      <c r="F72" s="52" t="n">
        <f aca="false">SUM(F8+F12+F23+F26+F40+F45+F47+F51+F64+F70+F71+G73)</f>
        <v>136148.8</v>
      </c>
      <c r="G72" s="52" t="n">
        <f aca="false">SUM(G8+G12+G23+G26+G40+G45+G47+G51+G64+G70+G71+H73)</f>
        <v>-50319.924</v>
      </c>
      <c r="H72" s="52" t="n">
        <f aca="false">SUM(H8+H12+H23+H26+H40+H45+H47+H51+H64+H70+H71+I73)</f>
        <v>611.483106357518</v>
      </c>
      <c r="I72" s="52" t="n">
        <f aca="false">SUM(I8+I12+I23+I26+I40+I45+I47+I51+I64+I70+I71+J73)</f>
        <v>43914.29</v>
      </c>
      <c r="J72" s="52" t="n">
        <f aca="false">SUM(J8+J12+J23+J26+J40+J45+J47+J51+J64+J70+J71+K73)</f>
        <v>17984.037</v>
      </c>
      <c r="K72" s="52" t="n">
        <f aca="false">SUM(K8+K12+K23+K26+K40+K45+K47+K51+K64+K70+K71+L73)</f>
        <v>2791.9</v>
      </c>
      <c r="L72" s="52" t="n">
        <f aca="false">SUM(L8+L12+L23+L26+L40+L45+L47+L51+L64+L70+L71+M73)</f>
        <v>-15192.137</v>
      </c>
      <c r="M72" s="52" t="n">
        <v>0</v>
      </c>
      <c r="N72" s="52" t="n">
        <f aca="false">N8+N12+N23+N26+N40+N45+N47+N51+N64+N70+N71</f>
        <v>571096.524</v>
      </c>
      <c r="O72" s="53" t="n">
        <f aca="false">SUM(O8+O12+O23+O26+O40+O45+O47+O51+O64+O70+O71+P73)</f>
        <v>206905.361</v>
      </c>
      <c r="P72" s="54" t="n">
        <f aca="false">F72+K72</f>
        <v>138940.7</v>
      </c>
      <c r="Q72" s="55" t="n">
        <f aca="false">SUM(Q8+Q12+Q23+Q26+Q40+Q45+Q47+Q51+Q64+Q70+Q71+R73)</f>
        <v>-66467.009</v>
      </c>
      <c r="R72" s="32" t="n">
        <f aca="false">SUM(P72/O72)*100</f>
        <v>67.1518124656035</v>
      </c>
      <c r="T72" s="56"/>
    </row>
    <row r="73" s="3" customFormat="true" ht="21.75" hidden="false" customHeight="true" outlineLevel="0" collapsed="false">
      <c r="A73" s="57" t="n">
        <v>13</v>
      </c>
      <c r="B73" s="58"/>
      <c r="C73" s="59" t="s">
        <v>135</v>
      </c>
      <c r="D73" s="60"/>
      <c r="E73" s="60"/>
      <c r="F73" s="60"/>
      <c r="G73" s="60"/>
      <c r="H73" s="61"/>
      <c r="I73" s="60"/>
      <c r="J73" s="60"/>
      <c r="K73" s="60"/>
      <c r="L73" s="60"/>
      <c r="M73" s="62"/>
      <c r="N73" s="60"/>
      <c r="O73" s="60"/>
      <c r="P73" s="63"/>
      <c r="Q73" s="60"/>
      <c r="R73" s="62"/>
    </row>
    <row r="74" s="67" customFormat="true" ht="15" hidden="false" customHeight="true" outlineLevel="0" collapsed="false">
      <c r="A74" s="64"/>
      <c r="B74" s="7" t="s">
        <v>136</v>
      </c>
      <c r="C74" s="65" t="s">
        <v>120</v>
      </c>
      <c r="D74" s="40" t="n">
        <f aca="false">SUM(D75)</f>
        <v>1000</v>
      </c>
      <c r="E74" s="40" t="n">
        <f aca="false">SUM(E75)</f>
        <v>300</v>
      </c>
      <c r="F74" s="40" t="n">
        <f aca="false">SUM(F75)</f>
        <v>0</v>
      </c>
      <c r="G74" s="40" t="n">
        <f aca="false">SUM(G75)</f>
        <v>-300</v>
      </c>
      <c r="H74" s="66" t="n">
        <v>0</v>
      </c>
      <c r="I74" s="40" t="n">
        <f aca="false">SUM(I75)</f>
        <v>0</v>
      </c>
      <c r="J74" s="40" t="n">
        <f aca="false">SUM(J75)</f>
        <v>0</v>
      </c>
      <c r="K74" s="40" t="n">
        <f aca="false">SUM(K75)</f>
        <v>0</v>
      </c>
      <c r="L74" s="40" t="n">
        <f aca="false">SUM(L75)</f>
        <v>-268.2</v>
      </c>
      <c r="M74" s="66" t="n">
        <v>0</v>
      </c>
      <c r="N74" s="40" t="n">
        <f aca="false">SUM(N75)</f>
        <v>1000</v>
      </c>
      <c r="O74" s="40" t="n">
        <f aca="false">SUM(O75)</f>
        <v>300</v>
      </c>
      <c r="P74" s="26" t="n">
        <f aca="false">P75</f>
        <v>-268.2</v>
      </c>
      <c r="Q74" s="40" t="n">
        <f aca="false">SUM(P74-O74)</f>
        <v>-568.2</v>
      </c>
      <c r="R74" s="66" t="n">
        <v>0</v>
      </c>
    </row>
    <row r="75" s="3" customFormat="true" ht="15" hidden="false" customHeight="true" outlineLevel="0" collapsed="false">
      <c r="A75" s="64"/>
      <c r="B75" s="18" t="s">
        <v>137</v>
      </c>
      <c r="C75" s="68" t="s">
        <v>138</v>
      </c>
      <c r="D75" s="32" t="n">
        <v>1000</v>
      </c>
      <c r="E75" s="32" t="n">
        <v>300</v>
      </c>
      <c r="F75" s="32" t="n">
        <f aca="false">F78+F76</f>
        <v>0</v>
      </c>
      <c r="G75" s="32" t="n">
        <f aca="false">SUM(G78)</f>
        <v>-300</v>
      </c>
      <c r="H75" s="66" t="n">
        <v>0</v>
      </c>
      <c r="I75" s="32" t="n">
        <v>0</v>
      </c>
      <c r="J75" s="32" t="n">
        <v>0</v>
      </c>
      <c r="K75" s="32" t="n">
        <v>0</v>
      </c>
      <c r="L75" s="32" t="n">
        <f aca="false">L78+L76</f>
        <v>-268.2</v>
      </c>
      <c r="M75" s="69" t="n">
        <v>0</v>
      </c>
      <c r="N75" s="32" t="n">
        <f aca="false">SUM(N78)</f>
        <v>1000</v>
      </c>
      <c r="O75" s="32" t="n">
        <f aca="false">SUM(O78)</f>
        <v>300</v>
      </c>
      <c r="P75" s="33" t="n">
        <f aca="false">P76+P78</f>
        <v>-268.2</v>
      </c>
      <c r="Q75" s="32" t="n">
        <f aca="false">SUM(P75-O75)</f>
        <v>-568.2</v>
      </c>
      <c r="R75" s="69" t="n">
        <v>0</v>
      </c>
    </row>
    <row r="76" s="67" customFormat="true" ht="38.25" hidden="false" customHeight="false" outlineLevel="0" collapsed="false">
      <c r="A76" s="64"/>
      <c r="B76" s="7" t="n">
        <v>8820</v>
      </c>
      <c r="C76" s="70" t="s">
        <v>139</v>
      </c>
      <c r="D76" s="40" t="n">
        <v>0</v>
      </c>
      <c r="E76" s="40" t="n">
        <v>0</v>
      </c>
      <c r="F76" s="40" t="n">
        <v>0</v>
      </c>
      <c r="G76" s="40" t="n">
        <v>0</v>
      </c>
      <c r="H76" s="66" t="n">
        <v>0</v>
      </c>
      <c r="I76" s="40" t="n">
        <v>0</v>
      </c>
      <c r="J76" s="40" t="n">
        <v>0</v>
      </c>
      <c r="K76" s="40" t="n">
        <v>0</v>
      </c>
      <c r="L76" s="40" t="n">
        <f aca="false">K76-J76</f>
        <v>0</v>
      </c>
      <c r="M76" s="66" t="n">
        <v>0</v>
      </c>
      <c r="N76" s="40" t="n">
        <v>0</v>
      </c>
      <c r="O76" s="40" t="n">
        <v>0</v>
      </c>
      <c r="P76" s="33" t="n">
        <f aca="false">F76+K76</f>
        <v>0</v>
      </c>
      <c r="Q76" s="40" t="n">
        <f aca="false">SUM(P76-O76)</f>
        <v>0</v>
      </c>
      <c r="R76" s="66" t="n">
        <v>0</v>
      </c>
    </row>
    <row r="77" s="3" customFormat="true" ht="37.5" hidden="false" customHeight="true" outlineLevel="0" collapsed="false">
      <c r="A77" s="64"/>
      <c r="B77" s="18" t="n">
        <v>8822</v>
      </c>
      <c r="C77" s="71" t="s">
        <v>140</v>
      </c>
      <c r="D77" s="32" t="n">
        <v>0</v>
      </c>
      <c r="E77" s="32" t="n">
        <v>0</v>
      </c>
      <c r="F77" s="32" t="n">
        <v>0</v>
      </c>
      <c r="G77" s="32" t="n">
        <v>0</v>
      </c>
      <c r="H77" s="69" t="n">
        <v>0</v>
      </c>
      <c r="I77" s="32" t="n">
        <v>0</v>
      </c>
      <c r="J77" s="32" t="n">
        <v>0</v>
      </c>
      <c r="K77" s="32" t="n">
        <v>0</v>
      </c>
      <c r="L77" s="32" t="n">
        <f aca="false">K77-J77</f>
        <v>0</v>
      </c>
      <c r="M77" s="69" t="n">
        <v>0</v>
      </c>
      <c r="N77" s="32" t="n">
        <v>0</v>
      </c>
      <c r="O77" s="32" t="n">
        <v>0</v>
      </c>
      <c r="P77" s="33" t="n">
        <f aca="false">F77+K77</f>
        <v>0</v>
      </c>
      <c r="Q77" s="32" t="n">
        <f aca="false">SUM(P77-O77)</f>
        <v>0</v>
      </c>
      <c r="R77" s="69" t="n">
        <v>0</v>
      </c>
    </row>
    <row r="78" s="67" customFormat="true" ht="27.75" hidden="false" customHeight="true" outlineLevel="0" collapsed="false">
      <c r="A78" s="64"/>
      <c r="B78" s="7" t="s">
        <v>141</v>
      </c>
      <c r="C78" s="70" t="s">
        <v>142</v>
      </c>
      <c r="D78" s="39" t="n">
        <f aca="false">SUM(D79:D80)</f>
        <v>1000</v>
      </c>
      <c r="E78" s="39" t="n">
        <f aca="false">SUM(E79:E80)</f>
        <v>300</v>
      </c>
      <c r="F78" s="39" t="n">
        <f aca="false">F79</f>
        <v>0</v>
      </c>
      <c r="G78" s="40" t="n">
        <f aca="false">SUM(F78-E78)</f>
        <v>-300</v>
      </c>
      <c r="H78" s="66" t="n">
        <v>0</v>
      </c>
      <c r="I78" s="40" t="n">
        <f aca="false">I79+I80</f>
        <v>0</v>
      </c>
      <c r="J78" s="40" t="n">
        <f aca="false">J79+J80</f>
        <v>0</v>
      </c>
      <c r="K78" s="40" t="n">
        <f aca="false">K79+K80</f>
        <v>-268.2</v>
      </c>
      <c r="L78" s="40" t="n">
        <f aca="false">L80+L79</f>
        <v>-268.2</v>
      </c>
      <c r="M78" s="66" t="n">
        <v>0</v>
      </c>
      <c r="N78" s="40" t="n">
        <f aca="false">N79+N80</f>
        <v>1000</v>
      </c>
      <c r="O78" s="40" t="n">
        <f aca="false">O79+O80</f>
        <v>300</v>
      </c>
      <c r="P78" s="72" t="n">
        <f aca="false">F78+K78</f>
        <v>-268.2</v>
      </c>
      <c r="Q78" s="40" t="n">
        <f aca="false">P78-O78</f>
        <v>-568.2</v>
      </c>
      <c r="R78" s="32" t="n">
        <f aca="false">SUM(P78/O78)*100</f>
        <v>-89.4</v>
      </c>
    </row>
    <row r="79" s="3" customFormat="true" ht="26.25" hidden="false" customHeight="true" outlineLevel="0" collapsed="false">
      <c r="A79" s="64"/>
      <c r="B79" s="18" t="s">
        <v>143</v>
      </c>
      <c r="C79" s="73" t="s">
        <v>144</v>
      </c>
      <c r="D79" s="74" t="n">
        <v>1000</v>
      </c>
      <c r="E79" s="74" t="n">
        <v>300</v>
      </c>
      <c r="F79" s="32"/>
      <c r="G79" s="32" t="n">
        <f aca="false">SUM(F79-E79)</f>
        <v>-300</v>
      </c>
      <c r="H79" s="69" t="n">
        <v>0</v>
      </c>
      <c r="I79" s="32" t="n">
        <v>1000</v>
      </c>
      <c r="J79" s="32" t="n">
        <v>300</v>
      </c>
      <c r="K79" s="32" t="n">
        <v>0</v>
      </c>
      <c r="L79" s="32" t="n">
        <f aca="false">SUM(K79-J79)</f>
        <v>-300</v>
      </c>
      <c r="M79" s="69" t="n">
        <f aca="false">SUM(K79/J79)*100</f>
        <v>0</v>
      </c>
      <c r="N79" s="32" t="n">
        <f aca="false">SUM(D79+I79)</f>
        <v>2000</v>
      </c>
      <c r="O79" s="32" t="n">
        <f aca="false">SUM(E79+J79)</f>
        <v>600</v>
      </c>
      <c r="P79" s="33" t="n">
        <f aca="false">F79+K79</f>
        <v>0</v>
      </c>
      <c r="Q79" s="32" t="n">
        <f aca="false">SUM(P79-O79)</f>
        <v>-600</v>
      </c>
      <c r="R79" s="69" t="n">
        <f aca="false">SUM(P79/O79)*100</f>
        <v>0</v>
      </c>
    </row>
    <row r="80" s="3" customFormat="true" ht="27.75" hidden="false" customHeight="true" outlineLevel="0" collapsed="false">
      <c r="A80" s="75"/>
      <c r="B80" s="5" t="s">
        <v>145</v>
      </c>
      <c r="C80" s="76" t="s">
        <v>146</v>
      </c>
      <c r="D80" s="77" t="n">
        <v>0</v>
      </c>
      <c r="E80" s="77" t="n">
        <v>0</v>
      </c>
      <c r="F80" s="77" t="n">
        <v>0</v>
      </c>
      <c r="G80" s="77" t="n">
        <f aca="false">SUM(F80-E80)</f>
        <v>0</v>
      </c>
      <c r="H80" s="78" t="n">
        <v>0</v>
      </c>
      <c r="I80" s="32" t="n">
        <v>-1000</v>
      </c>
      <c r="J80" s="32" t="n">
        <v>-300</v>
      </c>
      <c r="K80" s="77" t="n">
        <v>-268.2</v>
      </c>
      <c r="L80" s="77" t="n">
        <f aca="false">SUM(K80-J80)</f>
        <v>31.8</v>
      </c>
      <c r="M80" s="78" t="n">
        <f aca="false">SUM(K80/J80)*100</f>
        <v>89.4</v>
      </c>
      <c r="N80" s="77" t="n">
        <f aca="false">SUM(D80+I80)</f>
        <v>-1000</v>
      </c>
      <c r="O80" s="77" t="n">
        <f aca="false">SUM(E80+J80)</f>
        <v>-300</v>
      </c>
      <c r="P80" s="33" t="n">
        <f aca="false">F80+K80</f>
        <v>-268.2</v>
      </c>
      <c r="Q80" s="77" t="n">
        <f aca="false">SUM(P80-O80)</f>
        <v>31.8</v>
      </c>
      <c r="R80" s="78" t="n">
        <f aca="false">SUM(P80/O80)*100</f>
        <v>89.4</v>
      </c>
    </row>
    <row r="81" s="41" customFormat="true" ht="20.25" hidden="false" customHeight="true" outlineLevel="0" collapsed="false">
      <c r="A81" s="79"/>
      <c r="B81" s="80"/>
      <c r="C81" s="81" t="s">
        <v>134</v>
      </c>
      <c r="D81" s="82" t="n">
        <f aca="false">SUM(D79:D80)</f>
        <v>1000</v>
      </c>
      <c r="E81" s="83" t="n">
        <f aca="false">SUM(E79:E80)</f>
        <v>300</v>
      </c>
      <c r="F81" s="83" t="n">
        <f aca="false">SUM(F79:F80)</f>
        <v>0</v>
      </c>
      <c r="G81" s="83" t="n">
        <f aca="false">SUM(G79:G80)</f>
        <v>-300</v>
      </c>
      <c r="H81" s="84" t="n">
        <v>0</v>
      </c>
      <c r="I81" s="83" t="n">
        <f aca="false">SUM(I79:I80)</f>
        <v>0</v>
      </c>
      <c r="J81" s="83" t="n">
        <f aca="false">SUM(J79:J80)</f>
        <v>0</v>
      </c>
      <c r="K81" s="83" t="n">
        <f aca="false">K76+K78</f>
        <v>-268.2</v>
      </c>
      <c r="L81" s="83" t="n">
        <f aca="false">L76+L78</f>
        <v>-268.2</v>
      </c>
      <c r="M81" s="84" t="n">
        <v>0</v>
      </c>
      <c r="N81" s="83" t="n">
        <f aca="false">SUM(N79:N80)</f>
        <v>1000</v>
      </c>
      <c r="O81" s="85" t="n">
        <f aca="false">SUM(O79:O80)</f>
        <v>300</v>
      </c>
      <c r="P81" s="54" t="n">
        <f aca="false">F81+K81</f>
        <v>-268.2</v>
      </c>
      <c r="Q81" s="82" t="n">
        <f aca="false">Q76+Q78</f>
        <v>-568.2</v>
      </c>
      <c r="R81" s="86" t="n">
        <v>0</v>
      </c>
    </row>
    <row r="82" customFormat="false" ht="20.25" hidden="false" customHeight="true" outlineLevel="0" collapsed="false">
      <c r="A82" s="87"/>
      <c r="B82" s="88" t="s">
        <v>147</v>
      </c>
      <c r="C82" s="88"/>
      <c r="D82" s="83" t="n">
        <f aca="false">D72+D81</f>
        <v>528182.234</v>
      </c>
      <c r="E82" s="83" t="n">
        <f aca="false">E72+E81</f>
        <v>189221.324</v>
      </c>
      <c r="F82" s="83" t="n">
        <f aca="false">F72+F81</f>
        <v>136148.8</v>
      </c>
      <c r="G82" s="83" t="n">
        <f aca="false">G72+G81</f>
        <v>-50619.924</v>
      </c>
      <c r="H82" s="84" t="n">
        <f aca="false">SUM(F82/E82)*100</f>
        <v>71.9521442519872</v>
      </c>
      <c r="I82" s="83" t="n">
        <f aca="false">I72+I81</f>
        <v>43914.29</v>
      </c>
      <c r="J82" s="83" t="n">
        <f aca="false">J72+J81</f>
        <v>17984.037</v>
      </c>
      <c r="K82" s="83" t="n">
        <f aca="false">K72+K81</f>
        <v>2523.7</v>
      </c>
      <c r="L82" s="83" t="n">
        <f aca="false">L72+L81</f>
        <v>-15460.337</v>
      </c>
      <c r="M82" s="84" t="n">
        <f aca="false">SUM(K82/J82)*100</f>
        <v>14.0330004881551</v>
      </c>
      <c r="N82" s="83" t="n">
        <f aca="false">N72+N81</f>
        <v>572096.524</v>
      </c>
      <c r="O82" s="85" t="n">
        <f aca="false">O72+O81</f>
        <v>207205.361</v>
      </c>
      <c r="P82" s="54" t="n">
        <f aca="false">F82+K82</f>
        <v>138672.5</v>
      </c>
      <c r="Q82" s="82" t="n">
        <f aca="false">P82-O82</f>
        <v>-68532.861</v>
      </c>
      <c r="R82" s="86" t="n">
        <f aca="false">SUM(P82/O82)*100</f>
        <v>66.9251506480086</v>
      </c>
    </row>
    <row r="84" customFormat="false" ht="12.75" hidden="false" customHeight="false" outlineLevel="0" collapsed="false">
      <c r="N84" s="89"/>
      <c r="O84" s="89"/>
      <c r="P84" s="89"/>
      <c r="Q84" s="89"/>
    </row>
    <row r="86" customFormat="false" ht="12.75" hidden="false" customHeight="false" outlineLevel="0" collapsed="false">
      <c r="C86" s="0" t="s">
        <v>148</v>
      </c>
      <c r="G86" s="90" t="s">
        <v>149</v>
      </c>
      <c r="H86" s="90"/>
      <c r="I86" s="90"/>
    </row>
  </sheetData>
  <mergeCells count="24">
    <mergeCell ref="A1:Q1"/>
    <mergeCell ref="A3:A5"/>
    <mergeCell ref="B3:B5"/>
    <mergeCell ref="C3:C5"/>
    <mergeCell ref="D3:H3"/>
    <mergeCell ref="I3:M3"/>
    <mergeCell ref="N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82:C82"/>
    <mergeCell ref="G86:I86"/>
  </mergeCells>
  <printOptions headings="false" gridLines="false" gridLinesSet="true" horizontalCentered="false" verticalCentered="false"/>
  <pageMargins left="0.354166666666667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4:00:10Z</dcterms:created>
  <dc:creator>Надія</dc:creator>
  <dc:description/>
  <dc:language>en-US</dc:language>
  <cp:lastModifiedBy>Пользователь Windows</cp:lastModifiedBy>
  <cp:lastPrinted>2022-04-20T11:58:29Z</cp:lastPrinted>
  <dcterms:modified xsi:type="dcterms:W3CDTF">2022-05-10T13:22:35Z</dcterms:modified>
  <cp:revision>0</cp:revision>
  <dc:subject/>
  <dc:title/>
</cp:coreProperties>
</file>